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0"/>
  </bookViews>
  <sheets>
    <sheet name="Баланс на состојба" sheetId="1" state="visible" r:id="rId2"/>
    <sheet name="Извештај за промените во капита" sheetId="2" state="visible" r:id="rId3"/>
    <sheet name="Извештај за паричните текови" sheetId="3" state="visible" r:id="rId4"/>
    <sheet name="преглед на кредити" sheetId="4" state="visible" r:id="rId5"/>
    <sheet name="спец фиксни средства и аморт" sheetId="5" state="visible" r:id="rId6"/>
    <sheet name="спец.расходи" sheetId="6" state="visible" r:id="rId7"/>
    <sheet name="спец.приходи" sheetId="7" state="visible" r:id="rId8"/>
    <sheet name="биланс на успех" sheetId="8" state="visible" r:id="rId9"/>
    <sheet name="Sheet1" sheetId="9" state="hidden" r:id="rId10"/>
    <sheet name="преглед на квартални податоци" sheetId="10" state="visible" r:id="rId11"/>
    <sheet name="спец приходи и расходи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Toc532798609" vbProcedure="false">'Баланс на состојба'!$C$1</definedName>
    <definedName function="false" hidden="false" localSheetId="0" name="_Toc532798610" vbProcedure="false">#REF!</definedName>
    <definedName function="false" hidden="false" localSheetId="0" name="_Toc532798611" vbProcedure="false">#REF!</definedName>
    <definedName function="false" hidden="false" localSheetId="0" name="_Toc532798612" vbProcedure="false">#REF!</definedName>
    <definedName function="false" hidden="false" localSheetId="0" name="_Toc532798613" vbProcedure="false">#REF!</definedName>
    <definedName function="false" hidden="false" localSheetId="0" name="_Toc532798614" vbProcedure="false">#REF!</definedName>
    <definedName function="false" hidden="false" localSheetId="0" name="_Toc532798615" vbProcedure="false">#REF!</definedName>
    <definedName function="false" hidden="false" localSheetId="0" name="_Toc532798616" vbProcedure="false">#REF!</definedName>
    <definedName function="false" hidden="false" localSheetId="9" name="_ftn1" vbProcedure="false">'преглед на квартални податоци'!$A$21</definedName>
    <definedName function="false" hidden="false" localSheetId="9" name="_ftn2" vbProcedure="false">'преглед на квартални податоци'!$A$22</definedName>
    <definedName function="false" hidden="false" localSheetId="9" name="_ftnref1" vbProcedure="false">'преглед на квартални податоци'!$D$3</definedName>
    <definedName function="false" hidden="false" localSheetId="9" name="_ftnref2" vbProcedure="false">'преглед на квартални податоци'!$E$3</definedName>
    <definedName function="false" hidden="false" localSheetId="9" name="_Toc532798617" vbProcedure="false">'преглед на квартални податоци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35">
  <si>
    <t xml:space="preserve">БИЛАНС НА СОСТОЈБА GJENDJA E BILANSIT </t>
  </si>
  <si>
    <t xml:space="preserve">ОСТВАРЕНО  / E REALIZUAR</t>
  </si>
  <si>
    <t xml:space="preserve">ПЛАНИРАНО/ të planifikuara</t>
  </si>
  <si>
    <t xml:space="preserve">ОСТВАРЕНО /    E REALIZUAR</t>
  </si>
  <si>
    <t xml:space="preserve">Споредбена анализа/ Analiza krahasuese</t>
  </si>
  <si>
    <t xml:space="preserve">Споредбена анализа Analiza krahasuese</t>
  </si>
  <si>
    <t xml:space="preserve">Структурна Анализа Тековна година (%)</t>
  </si>
  <si>
    <t xml:space="preserve">за IV квартал од претходна година/ për tremujorin eIV të vitit paraprak</t>
  </si>
  <si>
    <t xml:space="preserve">заIVквартал од тековна  година/ për tremujorin e IV të vitit aktual
</t>
  </si>
  <si>
    <t xml:space="preserve">за IV квартал од тековна година/ për tremujorin e IV të vitit aktual
</t>
  </si>
  <si>
    <t xml:space="preserve">оств. тек. година/  оств. претх. Година/ arriti vitin aktual / planifikuar vitin aktual  (%)</t>
  </si>
  <si>
    <t xml:space="preserve">оств. тек. година /  план. тек. Година/ arriti vitin aktual / planifikuar vitin aktual (%)</t>
  </si>
  <si>
    <t xml:space="preserve">АКТИВА/AKTIVA</t>
  </si>
  <si>
    <t xml:space="preserve">Парични средства/Mjete monetare</t>
  </si>
  <si>
    <t xml:space="preserve">Побарувања/ Kërkesat</t>
  </si>
  <si>
    <t xml:space="preserve">Залихи/ aksione</t>
  </si>
  <si>
    <t xml:space="preserve">Краткорочни финансиски средства/ Mjetet financiare afatshkurtra</t>
  </si>
  <si>
    <t xml:space="preserve">Други тековни средства (АВР)/ Mjetee tjera të tanishme</t>
  </si>
  <si>
    <r>
      <rPr>
        <b val="true"/>
        <sz val="10"/>
        <color rgb="FF000000"/>
        <rFont val="Calibri"/>
        <family val="2"/>
      </rPr>
      <t xml:space="preserve">Тековна актива </t>
    </r>
    <r>
      <rPr>
        <sz val="10"/>
        <color rgb="FF000000"/>
        <rFont val="Calibri"/>
        <family val="2"/>
      </rPr>
      <t xml:space="preserve">(1 + 2 + 3 + 4 + 5)/ </t>
    </r>
    <r>
      <rPr>
        <b val="true"/>
        <sz val="10"/>
        <color rgb="FF000000"/>
        <rFont val="Calibri"/>
        <family val="2"/>
      </rPr>
      <t xml:space="preserve">Mjete  e tanishme</t>
    </r>
  </si>
  <si>
    <t xml:space="preserve">Материјални средства и вложувања во недвижности/ Mjete dhe investime në burime  të paluajtshme</t>
  </si>
  <si>
    <t xml:space="preserve">Долгорочни финансиски вложувања/ Investime financiare afatgjata</t>
  </si>
  <si>
    <t xml:space="preserve">Нематеријални средства/ aktivet jo-materiale</t>
  </si>
  <si>
    <t xml:space="preserve">Долгорочни финансиски средства/ Mjete financiare afatgjata</t>
  </si>
  <si>
    <t xml:space="preserve">Други средства/ mjete të tjera</t>
  </si>
  <si>
    <r>
      <rPr>
        <b val="true"/>
        <sz val="10"/>
        <color rgb="FF000000"/>
        <rFont val="Calibri"/>
        <family val="2"/>
      </rPr>
      <t xml:space="preserve">Вкупна актива </t>
    </r>
    <r>
      <rPr>
        <sz val="10"/>
        <color rgb="FF000000"/>
        <rFont val="Calibri"/>
        <family val="2"/>
      </rPr>
      <t xml:space="preserve">(6 + 7 + 8 + 9 + 10 + 11 )/ </t>
    </r>
    <r>
      <rPr>
        <b val="true"/>
        <sz val="10"/>
        <color rgb="FF000000"/>
        <rFont val="Calibri"/>
        <family val="2"/>
      </rPr>
      <t xml:space="preserve">asetet totale</t>
    </r>
  </si>
  <si>
    <t xml:space="preserve">Вонбилансна актива/ 
aktivet jashtë bilancit</t>
  </si>
  <si>
    <r>
      <rPr>
        <b val="true"/>
        <sz val="10"/>
        <color rgb="FF000000"/>
        <rFont val="Calibri"/>
        <family val="2"/>
      </rPr>
      <t xml:space="preserve">ПАСИВА </t>
    </r>
    <r>
      <rPr>
        <sz val="10"/>
        <color rgb="FF000000"/>
        <rFont val="Calibri"/>
        <family val="2"/>
      </rPr>
      <t xml:space="preserve">(Обврски и Акционерски капитал)</t>
    </r>
  </si>
  <si>
    <t xml:space="preserve">ОСТВАРЕНО</t>
  </si>
  <si>
    <t xml:space="preserve">ПЛАНИРАНО</t>
  </si>
  <si>
    <t xml:space="preserve">Споредбена анализа</t>
  </si>
  <si>
    <t xml:space="preserve">за IV квартал од претходна година</t>
  </si>
  <si>
    <t xml:space="preserve">за IV квартал од тековна  година</t>
  </si>
  <si>
    <t xml:space="preserve">заIV квартал од тековна година</t>
  </si>
  <si>
    <t xml:space="preserve">оств. тек. година/  оств. претх. година  (%)</t>
  </si>
  <si>
    <t xml:space="preserve">оств. тек. година / план. тек. Година (%)</t>
  </si>
  <si>
    <t xml:space="preserve">Краткорочни обврски/ Detyrimet afatshkurtra</t>
  </si>
  <si>
    <t xml:space="preserve">Одложено плаќање на трошоци и приходи (ПВР)/ Pagesa e shtyrë e shpenzimeve dhe të ardhurave</t>
  </si>
  <si>
    <r>
      <rPr>
        <b val="true"/>
        <sz val="10"/>
        <color rgb="FF000000"/>
        <rFont val="Calibri"/>
        <family val="2"/>
      </rPr>
      <t xml:space="preserve">Тековни обврски </t>
    </r>
    <r>
      <rPr>
        <sz val="10"/>
        <color rgb="FF000000"/>
        <rFont val="Calibri"/>
        <family val="2"/>
      </rPr>
      <t xml:space="preserve">(14+15)/ </t>
    </r>
    <r>
      <rPr>
        <b val="true"/>
        <sz val="10"/>
        <color rgb="FF000000"/>
        <rFont val="Calibri"/>
        <family val="2"/>
      </rPr>
      <t xml:space="preserve">detyrimet rrjedhëse</t>
    </r>
  </si>
  <si>
    <t xml:space="preserve">Долгорочни обврски/ Detyrimet afatgjata</t>
  </si>
  <si>
    <t xml:space="preserve">Други долгорочни обврски и резервирања за ризици и трошоци/ Detyrime dhe provizione të tjera afatgjata për rreziqet dhe kostot</t>
  </si>
  <si>
    <r>
      <rPr>
        <b val="true"/>
        <sz val="10"/>
        <color rgb="FF000000"/>
        <rFont val="Calibri"/>
        <family val="2"/>
      </rPr>
      <t xml:space="preserve">Нетековни обврски/ Detyrimet jo korente </t>
    </r>
    <r>
      <rPr>
        <sz val="10"/>
        <color rgb="FF000000"/>
        <rFont val="Calibri"/>
        <family val="2"/>
      </rPr>
      <t xml:space="preserve">(17+18)</t>
    </r>
  </si>
  <si>
    <r>
      <rPr>
        <b val="true"/>
        <sz val="10"/>
        <color rgb="FF000000"/>
        <rFont val="Calibri"/>
        <family val="2"/>
      </rPr>
      <t xml:space="preserve">Обврски/ Detyrimet </t>
    </r>
    <r>
      <rPr>
        <sz val="10"/>
        <color rgb="FF000000"/>
        <rFont val="Calibri"/>
        <family val="2"/>
      </rPr>
      <t xml:space="preserve">(16+19)</t>
    </r>
  </si>
  <si>
    <t xml:space="preserve">Капитал / Кapitali</t>
  </si>
  <si>
    <t xml:space="preserve">Акумулирана добивка/ Fitimi i akumuluar</t>
  </si>
  <si>
    <t xml:space="preserve">Резерви/ Rezervat</t>
  </si>
  <si>
    <t xml:space="preserve">Ревалоризациони резерви/ Rezervat e rivlerësimit</t>
  </si>
  <si>
    <t xml:space="preserve">Добивка/ Загуба за деловната година/ Fitimi / Humbja për vitin e biznesit</t>
  </si>
  <si>
    <r>
      <rPr>
        <b val="true"/>
        <sz val="10"/>
        <color rgb="FF000000"/>
        <rFont val="Calibri"/>
        <family val="2"/>
      </rPr>
      <t xml:space="preserve">Вкупен капитал/ Kapitali total</t>
    </r>
    <r>
      <rPr>
        <sz val="10"/>
        <color rgb="FF000000"/>
        <rFont val="Calibri"/>
        <family val="2"/>
      </rPr>
      <t xml:space="preserve">(21+22+23+24+25)</t>
    </r>
  </si>
  <si>
    <r>
      <rPr>
        <b val="true"/>
        <sz val="10"/>
        <color rgb="FF000000"/>
        <rFont val="Calibri"/>
        <family val="2"/>
      </rPr>
      <t xml:space="preserve">Вкупно Обврски и капитал/ Detyrimet dhe Kapitali Total </t>
    </r>
    <r>
      <rPr>
        <sz val="10"/>
        <color rgb="FF000000"/>
        <rFont val="Calibri"/>
        <family val="2"/>
      </rPr>
      <t xml:space="preserve">(20+26)</t>
    </r>
  </si>
  <si>
    <t xml:space="preserve">Вонбилансна пасива/ Detyrimet jashtë bilancit</t>
  </si>
  <si>
    <t xml:space="preserve">ИЗВЕШТАЈ ЗА ПРОМЕНИТЕ ВО КАПИТАЛОТ/ RAPORT PËR NDRYSHIMET NË KAPITAL</t>
  </si>
  <si>
    <t xml:space="preserve">ОСТВАРЕНО/  Е Realizuar</t>
  </si>
  <si>
    <t xml:space="preserve">ПЛАНИРАНО/ PLANIFIKUAR</t>
  </si>
  <si>
    <t xml:space="preserve">ОСТВАРЕНО/ E Realizuar</t>
  </si>
  <si>
    <t xml:space="preserve">Структурна Анализа Тековна година/ Analiza strukturore Viti aktual (%)</t>
  </si>
  <si>
    <t xml:space="preserve">за квартал од претходна година/ për tremujorin e vitit të kaluar</t>
  </si>
  <si>
    <t xml:space="preserve">за квартал од тековна  година/ për tremujorin e vitit aktual</t>
  </si>
  <si>
    <t xml:space="preserve">за квартал од тековна година/ për tremujorin e vitit aktual</t>
  </si>
  <si>
    <t xml:space="preserve">оств. тек. година/  оств. претх. / arritur vitin aktual / arritur vitin e kaluarгодина (%)</t>
  </si>
  <si>
    <t xml:space="preserve">оств. тек. година /  план. тек. Година/ arriti vitin aktual / planifikuar vitin e kaluar (%)</t>
  </si>
  <si>
    <t xml:space="preserve">Нераспределена добивка на почетокот на периодот/ Fitimet e mbajtura në fillim të periudhës</t>
  </si>
  <si>
    <t xml:space="preserve">Нето добивка/загуба за деловната година/ Fitimi neto / humbja neto për vitin e biznesit</t>
  </si>
  <si>
    <t xml:space="preserve">Резерви/Rezervat</t>
  </si>
  <si>
    <t xml:space="preserve">Ревалоризациони резерви/Rezervat e rivlerësimit</t>
  </si>
  <si>
    <t xml:space="preserve">Дивиденда/Dividenta</t>
  </si>
  <si>
    <t xml:space="preserve">Усогласувања на задржаната добивка/ Rregullimet e fitimeve të mbajtura</t>
  </si>
  <si>
    <t xml:space="preserve">Нераспределена добивка на крајот на периодот/ Fitimet e mbajtura në fund të periudhës</t>
  </si>
  <si>
    <t xml:space="preserve">ИЗВЕШТАЈ ЗА ПАРИЧНИТЕ ТЕКОВИ/ RAPORTI I RRJEDHËS SË PARAVE</t>
  </si>
  <si>
    <t xml:space="preserve">Вкупно/ Total</t>
  </si>
  <si>
    <t xml:space="preserve">Нето добивка / загуба по оданочување/ Fitimi / humbja neto pas tatimit</t>
  </si>
  <si>
    <t xml:space="preserve">Амортизација на материјални средства/Amortizimi i aktiveve të prekshme</t>
  </si>
  <si>
    <t xml:space="preserve">Вредносно усогласување на тековни средства/Rregullimi i vlerës së aktiveve rrjedhëse</t>
  </si>
  <si>
    <t xml:space="preserve">Побарувања од купувачите/ Kërkesat nga blerësit</t>
  </si>
  <si>
    <t xml:space="preserve">Залихи/Aksione</t>
  </si>
  <si>
    <t xml:space="preserve">Обврски кон добавувачи/Detyrimet ndaj furnitorëve</t>
  </si>
  <si>
    <t xml:space="preserve">АВР/АКК</t>
  </si>
  <si>
    <t xml:space="preserve">ПВР/ПКК</t>
  </si>
  <si>
    <t xml:space="preserve">Парични средства од оперативни активности/Para nga aktivitetet operative </t>
  </si>
  <si>
    <t xml:space="preserve">Парични средства од инвестиции/ Para të gatshme për investime</t>
  </si>
  <si>
    <t xml:space="preserve">Парични средства од финансиски активности/ Para të gatshme nga aktivitetet financiare</t>
  </si>
  <si>
    <t xml:space="preserve">Капитал/ Kapitali</t>
  </si>
  <si>
    <t xml:space="preserve">Исплатена дивиденда/ Dividenda e paguar</t>
  </si>
  <si>
    <t xml:space="preserve">Нето зголемување / намалување на паричните текови/Rritja / ulja neto e flukseve të parave</t>
  </si>
  <si>
    <t xml:space="preserve">Парични средства на почетокот на периодот/Para të gatshme në fillim të periudhës</t>
  </si>
  <si>
    <t xml:space="preserve">Парични средства на крајот на периодот/ Para në fund të periudhës </t>
  </si>
  <si>
    <t xml:space="preserve">ГРАФИЧКИ ПРИКАЗ/ TREGIMI GRAFIK</t>
  </si>
  <si>
    <t xml:space="preserve">јан</t>
  </si>
  <si>
    <t xml:space="preserve">феб</t>
  </si>
  <si>
    <t xml:space="preserve">мар</t>
  </si>
  <si>
    <t xml:space="preserve">апр</t>
  </si>
  <si>
    <t xml:space="preserve">мај</t>
  </si>
  <si>
    <t xml:space="preserve">јун</t>
  </si>
  <si>
    <t xml:space="preserve">јул</t>
  </si>
  <si>
    <t xml:space="preserve">авг</t>
  </si>
  <si>
    <t xml:space="preserve">сеп</t>
  </si>
  <si>
    <t xml:space="preserve">окт</t>
  </si>
  <si>
    <t xml:space="preserve">ное</t>
  </si>
  <si>
    <t xml:space="preserve">дек</t>
  </si>
  <si>
    <t xml:space="preserve">Парични средства на крајот на периодот/ Fonde në fund të periudhës</t>
  </si>
  <si>
    <t xml:space="preserve">МОМЕНТАЛНА ЛИКВИДНОСТ/LIKUIDIMI MOMENTAL</t>
  </si>
  <si>
    <t xml:space="preserve">Парични средства на крајот на периодот</t>
  </si>
  <si>
    <t xml:space="preserve">Fonde në fund të periudhës</t>
  </si>
  <si>
    <t xml:space="preserve">ПРЕГЛЕД НА КРЕДИТИ/ PASQYRA E KREDIS</t>
  </si>
  <si>
    <t xml:space="preserve">ИЗНОС на основица/ SHUMA bazë </t>
  </si>
  <si>
    <t xml:space="preserve">ИЗНОС на камата/ SHUM interesi</t>
  </si>
  <si>
    <t xml:space="preserve">Каматна стапка/ Norma e interesit </t>
  </si>
  <si>
    <t xml:space="preserve">Износ на месечен ануитет / Shuma e anuitetit mujor</t>
  </si>
  <si>
    <t xml:space="preserve">Вкупно исплатено/ Totali i paguar</t>
  </si>
  <si>
    <t xml:space="preserve">Преостанат долг/ Borxhi i mbetur</t>
  </si>
  <si>
    <t xml:space="preserve">Преостаната камата/ Interesi i mbetur</t>
  </si>
  <si>
    <t xml:space="preserve">Времетраење/ Kohëzgjatja</t>
  </si>
  <si>
    <t xml:space="preserve">(од - до)</t>
  </si>
  <si>
    <t xml:space="preserve">(Вк. години) (Vitet totale)</t>
  </si>
  <si>
    <t xml:space="preserve">КРАТКОРОЧНИ КРЕДИТИ/ Kreditë afatshkurtra</t>
  </si>
  <si>
    <t xml:space="preserve">Кредит 1 Банка А / Kredi 1 Banka A</t>
  </si>
  <si>
    <t xml:space="preserve">Кредит 2 Банка А/ Kredi 2 Banka A</t>
  </si>
  <si>
    <t xml:space="preserve">Кредит 3 Банка Б/ Kredi 3 Banka B</t>
  </si>
  <si>
    <t xml:space="preserve">Кредит 4 Банка В/ Kredi 4 Banka V</t>
  </si>
  <si>
    <t xml:space="preserve">Вкупно краткорочни кредити/ Totali i kredive afatshkurtra</t>
  </si>
  <si>
    <t xml:space="preserve">(1 + 2 + 3 + 4)</t>
  </si>
  <si>
    <t xml:space="preserve">ДОЛГОРОЧНИ КРЕДИТИ/ Kredi afatgjate</t>
  </si>
  <si>
    <t xml:space="preserve">Кредит 1 Банка А/ Kredi 1 Banka A</t>
  </si>
  <si>
    <t xml:space="preserve">Вкупно долгорочни кредити /Totali i kredive afatgjata</t>
  </si>
  <si>
    <t xml:space="preserve">(6 +7 + 8 + 9)</t>
  </si>
  <si>
    <t xml:space="preserve">(5 +10 )</t>
  </si>
  <si>
    <t xml:space="preserve">СПЕЦИФИКАЦИЈА НА ФИКСНИ СРЕДСТВА И АМОРТИЗАЦИЈА/ SPECIFIKIMI DHE AMORTIZIMI  I MJETEVE FIKSE </t>
  </si>
  <si>
    <t xml:space="preserve">СОСТОЈБА/GJENDJA</t>
  </si>
  <si>
    <t xml:space="preserve">АМОРТИЗАЦИЈА/ AMORTIZIMI</t>
  </si>
  <si>
    <t xml:space="preserve">СОСТОЈБА/GJENDJA </t>
  </si>
  <si>
    <t xml:space="preserve">ПРЕДВИДЕНА АМОРТИЗАЦИЈА за следен квартал од тековна година/ AMORTIYIMI I PARAPARË për kvartalin tjetër të vitit aktual</t>
  </si>
  <si>
    <t xml:space="preserve">Процент на промена на основни средства/ Përqindja e ndryshimit të aktiveve fikse (%)</t>
  </si>
  <si>
    <t xml:space="preserve">Процент на промена на амортизација / Përqindja e ndryshimit të amortizimit(%)</t>
  </si>
  <si>
    <t xml:space="preserve">за квартал од претходна година</t>
  </si>
  <si>
    <t xml:space="preserve">за квартал од претходна  година</t>
  </si>
  <si>
    <t xml:space="preserve">за квартал од тековна година</t>
  </si>
  <si>
    <t xml:space="preserve">за квартал од тековна  година</t>
  </si>
  <si>
    <t xml:space="preserve">për kvartalin e vitit të kaluar</t>
  </si>
  <si>
    <t xml:space="preserve">për kvartalin e vitit aktual</t>
  </si>
  <si>
    <t xml:space="preserve">AMORTIYIMI I PARAPARË për kvartalin e vitit aktual</t>
  </si>
  <si>
    <t xml:space="preserve">МАТЕРИЈАЛНИ СРЕДСТВА /MJETE MATERIALE</t>
  </si>
  <si>
    <t xml:space="preserve">Имот, машини и опрема/Pronë, makineri dhe pajisje</t>
  </si>
  <si>
    <t xml:space="preserve">Возила/Automjetet</t>
  </si>
  <si>
    <t xml:space="preserve">Мебел и вградување на мебел/ Mobilje dhe instalim mobiljesh</t>
  </si>
  <si>
    <t xml:space="preserve">Останати материјални основни средства/ Asete të tjera fikse të prekshme</t>
  </si>
  <si>
    <t xml:space="preserve">Вкупно материјални средства/ Asetet totale materiale</t>
  </si>
  <si>
    <t xml:space="preserve">НЕМАТЕРИЈАЛНИ СРЕДСТВА/ AKTIVET JO-MATERIALE</t>
  </si>
  <si>
    <t xml:space="preserve">Дадени аванси/ Paradhënje e dhëna</t>
  </si>
  <si>
    <t xml:space="preserve">Права / Të drejtat</t>
  </si>
  <si>
    <t xml:space="preserve">Гудвил/ Vullnetin e mirë</t>
  </si>
  <si>
    <t xml:space="preserve">Трошоци за истражување и развој/ Kostot e kërkimit dhe zhvillimit</t>
  </si>
  <si>
    <t xml:space="preserve">Други нематеријални средства/ Pasuri të tjera të paprekshme</t>
  </si>
  <si>
    <t xml:space="preserve">Вкупно нематеријални средства/ Totali i aktiveve jo-materiale</t>
  </si>
  <si>
    <t xml:space="preserve">(6 +7 + 8 + 9 + 10)</t>
  </si>
  <si>
    <t xml:space="preserve">Вкупно средства/Mjete totale</t>
  </si>
  <si>
    <t xml:space="preserve">(5 +11)</t>
  </si>
  <si>
    <t xml:space="preserve">СПЕЦИФИРАНИ РАСХОДИ / SHPENZIMET SPECIFIKE</t>
  </si>
  <si>
    <t xml:space="preserve">ОСТВАРЕНО/ Е REALIZUAR</t>
  </si>
  <si>
    <t xml:space="preserve">Структурна/ Strukturore</t>
  </si>
  <si>
    <t xml:space="preserve">за IVквартал од тековна година</t>
  </si>
  <si>
    <t xml:space="preserve">за IV квартал од тековна година</t>
  </si>
  <si>
    <t xml:space="preserve">оств. тек. год/оств. претх. год (%)</t>
  </si>
  <si>
    <t xml:space="preserve">оств. тек. год /план. тек. год (%)</t>
  </si>
  <si>
    <t xml:space="preserve">Анализа тековна година</t>
  </si>
  <si>
    <t xml:space="preserve">për tremujorin eIV të vitit paraprak</t>
  </si>
  <si>
    <t xml:space="preserve">për tremujorin e IV të vitit aktual</t>
  </si>
  <si>
    <t xml:space="preserve">për tremujorin eIV të vitit aktual</t>
  </si>
  <si>
    <t xml:space="preserve">arritur vitin aktual / arritur vitin e kaluar (%)</t>
  </si>
  <si>
    <t xml:space="preserve">arritur vitin aktual/ planifikuar vitin aktual (%)</t>
  </si>
  <si>
    <t xml:space="preserve">Analiza e vitit aktual</t>
  </si>
  <si>
    <t xml:space="preserve">(%)</t>
  </si>
  <si>
    <t xml:space="preserve">Расходи од дејноста</t>
  </si>
  <si>
    <t xml:space="preserve">надоместок за управен и надзорен одбор/ Tarifë për këshillin drejtues dhe këshillin mbykqyrës</t>
  </si>
  <si>
    <t xml:space="preserve">електрична енергија/energjia elektrike</t>
  </si>
  <si>
    <t xml:space="preserve">комуналии/shërbimet komunale</t>
  </si>
  <si>
    <t xml:space="preserve">гориво/karburant</t>
  </si>
  <si>
    <t xml:space="preserve">Телефон/ telefon</t>
  </si>
  <si>
    <t xml:space="preserve">репрезентација/ reprezentacioni</t>
  </si>
  <si>
    <t xml:space="preserve">патни и дневни трошоци/udhëtimet dhe shpenzimet ditore</t>
  </si>
  <si>
    <t xml:space="preserve">отпис на ситен инвентар и амортизација/fshirja e inventarit të imët dhe amortizimi</t>
  </si>
  <si>
    <t xml:space="preserve">поправка на службено возило/riparimi i veturave zyrtare </t>
  </si>
  <si>
    <t xml:space="preserve">занаетчиски услуги/shërbime artizanale</t>
  </si>
  <si>
    <t xml:space="preserve">патарини/pagesat rrugore</t>
  </si>
  <si>
    <t xml:space="preserve">tekovno rabotenje</t>
  </si>
  <si>
    <t xml:space="preserve">реклама/reklamë</t>
  </si>
  <si>
    <t xml:space="preserve">систематски прегледи на вработени/ kontrolle sistematike të punonjësve</t>
  </si>
  <si>
    <t xml:space="preserve">материјални трошоци, канцелариски и др./ kostot materiale, zyra, etj.</t>
  </si>
  <si>
    <t xml:space="preserve">осигурување на имот/ sigurimi i pasurisë</t>
  </si>
  <si>
    <t xml:space="preserve">книговодствени работи/ udhheqja e librave</t>
  </si>
  <si>
    <t xml:space="preserve">ревизија/ kontrolli revizor</t>
  </si>
  <si>
    <t xml:space="preserve">обезбедување на силоси/sigurimi i sillosave</t>
  </si>
  <si>
    <t xml:space="preserve">изработка на урбанистичка документација/përgatitja e dokumentacionit urbanistik</t>
  </si>
  <si>
    <t xml:space="preserve">интелектуални услуги/shërbime intelektuale</t>
  </si>
  <si>
    <t xml:space="preserve">кирија/qiraja</t>
  </si>
  <si>
    <t xml:space="preserve">фумигација на жито/fumigimi i drithrave</t>
  </si>
  <si>
    <t xml:space="preserve">други трошоци/hargjime te tjera</t>
  </si>
  <si>
    <t xml:space="preserve">Вкупно оперативни расходи/Shpenzimet totale operative</t>
  </si>
  <si>
    <t xml:space="preserve">(1 + 2 + 3 + 4 + 5+…..+24)</t>
  </si>
  <si>
    <t xml:space="preserve">Останати раходи/Shpenzime të tjera</t>
  </si>
  <si>
    <t xml:space="preserve">банкарска провизија и дан.кои на зависат од ФИ/taksat bankare, provizioni dhe tatimet</t>
  </si>
  <si>
    <t xml:space="preserve">отпис на побарувања/fshirja e të arkëtueshmeve</t>
  </si>
  <si>
    <t xml:space="preserve">казнена камата/kamata e gjobës</t>
  </si>
  <si>
    <t xml:space="preserve">Вид на Расход  Г/ Lloji i shpenzimeve G</t>
  </si>
  <si>
    <t xml:space="preserve">Вид на Расход  Д/ Lloji i shpenzimeve D</t>
  </si>
  <si>
    <t xml:space="preserve">Вкупно останати расходи/Totali i shpenzimeve të tjera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6 +27 +28  +29 + 30)</t>
    </r>
  </si>
  <si>
    <t xml:space="preserve">Вкупно расходи/Shpenzimet totale</t>
  </si>
  <si>
    <t xml:space="preserve">(25 +31 )</t>
  </si>
  <si>
    <t xml:space="preserve">ТРОШОЦИ ЗА ПЛАТИ И ПРИДОНЕСИ/ SHPENZIMET PËR PAGAT DHE KONTRIBUTET</t>
  </si>
  <si>
    <t xml:space="preserve">ТРОШОЦИ ЗА ПЛАТИ И ПРИДОНЕСИ</t>
  </si>
  <si>
    <t xml:space="preserve">ПРОСЕЧЕН БРОЈ НА ВРАБОТЕНИ</t>
  </si>
  <si>
    <t xml:space="preserve">Вид на Расход А / Б / В / Г / Д е дадено како пример, треба да наведете точен вид на расход согласно спецификите од вашето рабптење</t>
  </si>
  <si>
    <t xml:space="preserve">      СПЕЦИФИРАНИ                             ПРИХОДИ /  TË ARDHURAT E SPECIFIKUARA</t>
  </si>
  <si>
    <t xml:space="preserve">ОСТВАРЕНО/E REALIZUAR</t>
  </si>
  <si>
    <t xml:space="preserve">Споредбена анализа/Analiza krahasuese</t>
  </si>
  <si>
    <t xml:space="preserve">Структурна Анализа Тековна година/Analiza strukturore Viti aktual (%)</t>
  </si>
  <si>
    <t xml:space="preserve">за IV квартал од претходна година/për tremujorin e IV të vitit paraprak</t>
  </si>
  <si>
    <t xml:space="preserve">за IV квартал од тековна  година/për tremujorin e IV të vitit aktual</t>
  </si>
  <si>
    <t xml:space="preserve">за IV квартал од тековна година/për tremujorin e IV të vitit aktual</t>
  </si>
  <si>
    <t xml:space="preserve">оств. тек. година/ оств. претх. Год/viti aktual / viti paraprak  (%)</t>
  </si>
  <si>
    <t xml:space="preserve">оств. тек. година /  план. тек. Година/planifikuar / arritur vitin aktual (%</t>
  </si>
  <si>
    <t xml:space="preserve">Приходи од дејноста </t>
  </si>
  <si>
    <t xml:space="preserve">Приход од Агенција за стоковни резерви/Të ardhura nga Agjencia e Rezervave të Mallrave</t>
  </si>
  <si>
    <t xml:space="preserve">Приход од приватни лица /                    Të ardhurat nga individ privat</t>
  </si>
  <si>
    <t xml:space="preserve">Кирија/ Qiraja</t>
  </si>
  <si>
    <t xml:space="preserve">Приход од услуги/Të ardhurat nga shërbimet</t>
  </si>
  <si>
    <t xml:space="preserve">Приход од фумигација/Të ardhurat nga fumigimi</t>
  </si>
  <si>
    <t xml:space="preserve">Вкупни оперативни приходи/Të ardhurat totale operative</t>
  </si>
  <si>
    <t xml:space="preserve">(1 + 2 + 3 + 4 + 5)</t>
  </si>
  <si>
    <t xml:space="preserve">Останати приходи</t>
  </si>
  <si>
    <t xml:space="preserve">Камата/Interesi</t>
  </si>
  <si>
    <t xml:space="preserve">Приход од субвенции/Të ardhurat nga subvencionet</t>
  </si>
  <si>
    <t xml:space="preserve">Приход од каско осигурување/Të ardhurat nga sigurimi i kaskos</t>
  </si>
  <si>
    <t xml:space="preserve">Вид на приход Д/lloj i të ardhurave D</t>
  </si>
  <si>
    <t xml:space="preserve">Вкупно останати приходи/Të ardhurat totale të tjera</t>
  </si>
  <si>
    <t xml:space="preserve">(7 + 8 + 9 + 10 + 11 )</t>
  </si>
  <si>
    <t xml:space="preserve">Вкупно приходи/Të ardhurat totale</t>
  </si>
  <si>
    <t xml:space="preserve">(6 +12 )</t>
  </si>
  <si>
    <t xml:space="preserve">Вид на Приход А / Б / В / Г / Д е дадено како пример, треба да наведете точен вид на приход согласно спецификите од вашето рабптење</t>
  </si>
  <si>
    <t xml:space="preserve">БИЛАНС НА УСПЕХ/  BILANCI I SUKSESIT</t>
  </si>
  <si>
    <t xml:space="preserve">ОСТВАРЕНО/  realizuar 2022</t>
  </si>
  <si>
    <t xml:space="preserve">ПЛАНИРАНО/          të planifikuara2023</t>
  </si>
  <si>
    <t xml:space="preserve">ОСТВАРЕНО/realizuar</t>
  </si>
  <si>
    <t xml:space="preserve">Структурна анализа тековна година/Analiza strukturore viti aktual (%)</t>
  </si>
  <si>
    <t xml:space="preserve">за квартал од претходна година/për tremujorin e vitit të kaluar</t>
  </si>
  <si>
    <t xml:space="preserve">квартал од тековна година/për tremujorin e vitit aktual</t>
  </si>
  <si>
    <t xml:space="preserve">оств. тек. година/ оств. претх. Год/viti aktual / viti paraprak (%)</t>
  </si>
  <si>
    <t xml:space="preserve">оств. тек. година /  план. тек. Година/planifikuar / arritur vitin aktual (%)</t>
  </si>
  <si>
    <t xml:space="preserve">Приходи од продажба/Të ardhurat e shitjes</t>
  </si>
  <si>
    <t xml:space="preserve">Останати оперативни приходи/Të ardhura të tjera operative</t>
  </si>
  <si>
    <r>
      <rPr>
        <b val="true"/>
        <sz val="12"/>
        <color rgb="FF000000"/>
        <rFont val="Calibri"/>
        <family val="2"/>
      </rPr>
      <t xml:space="preserve">Вкупно оперативни приходи/Të ardhurat totale operative</t>
    </r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29+30)</t>
    </r>
  </si>
  <si>
    <t xml:space="preserve">Потрошени суровини и материјали/Lëndët e para të konsumuara</t>
  </si>
  <si>
    <t xml:space="preserve">Трошоци за вработените/Kostot e të punsuarve</t>
  </si>
  <si>
    <t xml:space="preserve">Вредносно усогласување на тековни средства/Rregullimi i vlerës së aktiveve korente</t>
  </si>
  <si>
    <t xml:space="preserve">Набавна вредност на продадени стоки/Vlera e blerjes së mallrave të shitura</t>
  </si>
  <si>
    <t xml:space="preserve">Останати оперативни расходи/Shpenzime të tjera operative</t>
  </si>
  <si>
    <r>
      <rPr>
        <b val="true"/>
        <sz val="12"/>
        <color rgb="FF000000"/>
        <rFont val="Calibri"/>
        <family val="2"/>
      </rPr>
      <t xml:space="preserve">Вкупно оперативни расходи/Shpenzimet totale operative </t>
    </r>
    <r>
      <rPr>
        <sz val="11"/>
        <color rgb="FF000000"/>
        <rFont val="Calibri"/>
        <family val="2"/>
      </rPr>
      <t xml:space="preserve">(32+33+34+35+36+37)</t>
    </r>
  </si>
  <si>
    <r>
      <rPr>
        <b val="true"/>
        <sz val="12"/>
        <color rgb="FF000000"/>
        <rFont val="Calibri"/>
        <family val="2"/>
      </rPr>
      <t xml:space="preserve">Добивка од оперативно работење/Fitimi nga operacionet operative </t>
    </r>
    <r>
      <rPr>
        <sz val="11"/>
        <color rgb="FF000000"/>
        <rFont val="Calibri"/>
        <family val="2"/>
      </rPr>
      <t xml:space="preserve">(31+38)</t>
    </r>
  </si>
  <si>
    <t xml:space="preserve">Приходи од финансирање/Të ardhurat nga financimi</t>
  </si>
  <si>
    <t xml:space="preserve">Расходи од финансирање/Shpenzimet e financimit</t>
  </si>
  <si>
    <r>
      <rPr>
        <b val="true"/>
        <sz val="12"/>
        <color rgb="FF000000"/>
        <rFont val="Calibri"/>
        <family val="2"/>
      </rPr>
      <t xml:space="preserve">Добивка пред оданочување/Fitimi para tatimit </t>
    </r>
    <r>
      <rPr>
        <sz val="12"/>
        <color rgb="FF000000"/>
        <rFont val="Calibri"/>
        <family val="2"/>
      </rPr>
      <t xml:space="preserve">(39+40-41)</t>
    </r>
  </si>
  <si>
    <t xml:space="preserve">Данок на добивкаTaksa e fitimit</t>
  </si>
  <si>
    <t xml:space="preserve">Нето добивка / загуба/Fitimi / humbja neto</t>
  </si>
  <si>
    <t xml:space="preserve">по квартали, во илјади денари/në kvartale nënjëmijë denar</t>
  </si>
  <si>
    <t xml:space="preserve">ПРЕГЛЕД НА КВАРТАЛНИ ПОДАТОЦИ/ PASQYRË E TË DHËNAVE KAPITALE</t>
  </si>
  <si>
    <t xml:space="preserve">КВАРТАЛ/çerek 1</t>
  </si>
  <si>
    <t xml:space="preserve">КВАРТАЛ/çerek 2</t>
  </si>
  <si>
    <t xml:space="preserve">КВАРТАЛ/çerek 3</t>
  </si>
  <si>
    <t xml:space="preserve">КВАРТАЛ/çerek 4</t>
  </si>
  <si>
    <t xml:space="preserve">ВКУПНО/në total</t>
  </si>
  <si>
    <t xml:space="preserve">План/ plani</t>
  </si>
  <si>
    <t xml:space="preserve">Реализација/realizimin</t>
  </si>
  <si>
    <t xml:space="preserve">Промена/ndryshimi (%)</t>
  </si>
  <si>
    <t xml:space="preserve">План/ plani </t>
  </si>
  <si>
    <t xml:space="preserve">Тековна актива/Pronat e tanishme</t>
  </si>
  <si>
    <t xml:space="preserve">Тековни обрвски/Detyrimet rrjedhëse</t>
  </si>
  <si>
    <t xml:space="preserve">Вкупно приходи од дејноста/Të ardhurat totale nga aktiviteti</t>
  </si>
  <si>
    <t xml:space="preserve">Вкупно расходи од дејноста/Shpenzimet totale nga aktiviteti</t>
  </si>
  <si>
    <t xml:space="preserve">Трошоци за плата/Kostot e pagës</t>
  </si>
  <si>
    <t xml:space="preserve">Просечен број на вработени /Numri mesatar i të punësuarve</t>
  </si>
  <si>
    <t xml:space="preserve">Вкупно трошоци за кредити/Kostoja totale e kredive</t>
  </si>
  <si>
    <t xml:space="preserve">Капитал /Kapitali</t>
  </si>
  <si>
    <t xml:space="preserve">Добивка / Загуба/Fitimi / Humbja</t>
  </si>
  <si>
    <t xml:space="preserve">Вкупно материјални средства/Asetet totale materiale</t>
  </si>
  <si>
    <t xml:space="preserve">Вкупно нематеријални с-ва/Totali i aktiveve jo-materiale</t>
  </si>
  <si>
    <t xml:space="preserve">Вкупно средства /Fondet totale</t>
  </si>
  <si>
    <t xml:space="preserve">                    СПЕЦИФИРАНИ ПРИХОДИ   /                                                    TË ARDHURAT E SPECIFIKUARA</t>
  </si>
  <si>
    <t xml:space="preserve">kвартал 1/tremujori1</t>
  </si>
  <si>
    <t xml:space="preserve">Квартал 2/tremujori2</t>
  </si>
  <si>
    <t xml:space="preserve">Квартал 3/tremujori3</t>
  </si>
  <si>
    <t xml:space="preserve">Квартал 4/tremujori4</t>
  </si>
  <si>
    <t xml:space="preserve">План 2024/ Plani 2024</t>
  </si>
  <si>
    <t xml:space="preserve">Реализација 2024/relizimi 2024</t>
  </si>
  <si>
    <t xml:space="preserve">Реализација 2023/realizimi 2023</t>
  </si>
  <si>
    <t xml:space="preserve">План / Реал 2024 plani/ realizimi 2024</t>
  </si>
  <si>
    <t xml:space="preserve">Приходи од дејноста /Të ardhurat nga aktiviteti</t>
  </si>
  <si>
    <t xml:space="preserve">Приход од приватни лица /                                     Të ardhura nga individë privatë</t>
  </si>
  <si>
    <t xml:space="preserve">Кирија/ Qira</t>
  </si>
  <si>
    <t xml:space="preserve">Приход од каско/të ardhurat nga kostoja </t>
  </si>
  <si>
    <r>
      <rPr>
        <b val="true"/>
        <sz val="9"/>
        <color rgb="FF000000"/>
        <rFont val="Calibri"/>
        <family val="2"/>
        <charset val="204"/>
      </rPr>
      <t xml:space="preserve">Вк. оперативни приходи/të ardhurat totale operative  </t>
    </r>
    <r>
      <rPr>
        <sz val="9"/>
        <color rgb="FF000000"/>
        <rFont val="Calibri"/>
        <family val="2"/>
        <charset val="204"/>
      </rPr>
      <t xml:space="preserve">(1+2+3+4+5)</t>
    </r>
  </si>
  <si>
    <t xml:space="preserve">Камата/interesi</t>
  </si>
  <si>
    <r>
      <rPr>
        <b val="true"/>
        <sz val="9"/>
        <color rgb="FF000000"/>
        <rFont val="Calibri"/>
        <family val="2"/>
        <charset val="204"/>
      </rPr>
      <t xml:space="preserve">Вк. останати приходи/të ardhurat totale operative </t>
    </r>
    <r>
      <rPr>
        <sz val="9"/>
        <color rgb="FF000000"/>
        <rFont val="Calibri"/>
        <family val="2"/>
        <charset val="204"/>
      </rPr>
      <t xml:space="preserve">(7+8+9+10+11)</t>
    </r>
  </si>
  <si>
    <r>
      <rPr>
        <b val="true"/>
        <sz val="9"/>
        <color rgb="FF000000"/>
        <rFont val="Calibri"/>
        <family val="2"/>
        <charset val="204"/>
      </rPr>
      <t xml:space="preserve">Вкупно приходи/të ardhurat totale </t>
    </r>
    <r>
      <rPr>
        <sz val="9"/>
        <color rgb="FF000000"/>
        <rFont val="Calibri"/>
        <family val="2"/>
        <charset val="204"/>
      </rPr>
      <t xml:space="preserve">(6+12)</t>
    </r>
  </si>
  <si>
    <t xml:space="preserve">СПЕЦИФИРАНИ РАСХОДИ/shpenzimet e specifikuara</t>
  </si>
  <si>
    <t xml:space="preserve">План 2024/ plani 2024</t>
  </si>
  <si>
    <t xml:space="preserve">Реализација 2024/realizimi 2024</t>
  </si>
  <si>
    <t xml:space="preserve">Расходи од дејноста /Shpenzimet nga aktiviteti</t>
  </si>
  <si>
    <t xml:space="preserve">надоместок за управен и надзорен одбор/ këshilli drejtues dhe këshilli mbykqyrës</t>
  </si>
  <si>
    <t xml:space="preserve">електрична енергија/Energjia elektrike</t>
  </si>
  <si>
    <t xml:space="preserve">комуналии/Shërbime komunale</t>
  </si>
  <si>
    <t xml:space="preserve">репрезентација/Përfaqësimi</t>
  </si>
  <si>
    <t xml:space="preserve">патни и дневни трошоци /                          Shpenzimet ditore dhe udhëtimit</t>
  </si>
  <si>
    <t xml:space="preserve">отпис на ситен инвентар и амортизација /shlyerje të amortizimit dhe inventarit te imët</t>
  </si>
  <si>
    <t xml:space="preserve">поправка на службено возило /                   Riparimi i automjeteve zyrtare</t>
  </si>
  <si>
    <t xml:space="preserve">занаетчиски услуги/Shërbime artizanale</t>
  </si>
  <si>
    <t xml:space="preserve">патарини/Pagesat rrugore</t>
  </si>
  <si>
    <t xml:space="preserve">Тековно одржување / Mirëmbajtja e vazhdueshme</t>
  </si>
  <si>
    <t xml:space="preserve">реклама и саеми/Reklamim dhe panaire</t>
  </si>
  <si>
    <t xml:space="preserve">систематски прегледи на вработени /  kontrollet sistematike të puntorëve</t>
  </si>
  <si>
    <t xml:space="preserve">материјални трошоци / harxhime te mjeteve materiale</t>
  </si>
  <si>
    <t xml:space="preserve">осигурување/Sigurimi</t>
  </si>
  <si>
    <t xml:space="preserve">книговодствени работи/udheheqja e librave të punës</t>
  </si>
  <si>
    <t xml:space="preserve">ревизија/kontrolli revizor</t>
  </si>
  <si>
    <t xml:space="preserve">обезбедување на силоси/Sigurim të sillosave</t>
  </si>
  <si>
    <t xml:space="preserve">интелектуални услуги/Shërbime intelektuale</t>
  </si>
  <si>
    <t xml:space="preserve">кирија /Qiraja</t>
  </si>
  <si>
    <t xml:space="preserve">фумигација /tymosje</t>
  </si>
  <si>
    <t xml:space="preserve">други трошоци/harxhime të tjera</t>
  </si>
  <si>
    <r>
      <rPr>
        <b val="true"/>
        <sz val="9"/>
        <color rgb="FF000000"/>
        <rFont val="Calibri"/>
        <family val="2"/>
        <charset val="204"/>
      </rPr>
      <t xml:space="preserve">Вк. оперативни расходи/Shpenzimet totale operative  </t>
    </r>
    <r>
      <rPr>
        <sz val="9"/>
        <color rgb="FF000000"/>
        <rFont val="Calibri"/>
        <family val="2"/>
        <charset val="204"/>
      </rPr>
      <t xml:space="preserve">(1+2+3+4+5+   +24)</t>
    </r>
  </si>
  <si>
    <t xml:space="preserve">банкарска провизија и дан.кои на зависат од ФИ/Taksat bankare, provizione dhe tatimet që janë të pavarura nga r.f.</t>
  </si>
  <si>
    <t xml:space="preserve">Вид на расход  Г/lloj i shpenzimeve G</t>
  </si>
  <si>
    <t xml:space="preserve">Вид на расход Д/lloj i shpenzimeve D</t>
  </si>
  <si>
    <r>
      <rPr>
        <b val="true"/>
        <sz val="9"/>
        <color rgb="FF000000"/>
        <rFont val="Calibri"/>
        <family val="2"/>
        <charset val="204"/>
      </rPr>
      <t xml:space="preserve">Вк. останати расходи/Shpenzimet tjera totale operative </t>
    </r>
    <r>
      <rPr>
        <sz val="9"/>
        <color rgb="FF000000"/>
        <rFont val="Calibri"/>
        <family val="2"/>
        <charset val="204"/>
      </rPr>
      <t xml:space="preserve">(26+8+9+...+30)</t>
    </r>
  </si>
  <si>
    <r>
      <rPr>
        <b val="true"/>
        <sz val="9"/>
        <color rgb="FF000000"/>
        <rFont val="Calibri"/>
        <family val="2"/>
        <charset val="204"/>
      </rPr>
      <t xml:space="preserve">Вкупно расходи/shpenzime totale </t>
    </r>
    <r>
      <rPr>
        <sz val="9"/>
        <color rgb="FF000000"/>
        <rFont val="Calibri"/>
        <family val="2"/>
        <charset val="204"/>
      </rPr>
      <t xml:space="preserve">(25+31)</t>
    </r>
  </si>
  <si>
    <t xml:space="preserve">ТРОШОЦИ ЗА ПЛАТИ И ПРИДОНЕСИ/SHPENZIMET PËR PAGAT DHE KONTRIBUTET</t>
  </si>
  <si>
    <t xml:space="preserve">ПРОСЕЧЕН БРОЈ НА ВРАБОТЕНИ/Numri mesatar i punëtorë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_(* #,##0.00_);_(* \(#,##0.00\);_(* \-??_);_(@_)"/>
    <numFmt numFmtId="170" formatCode="_(* #,##0_);_(* \(#,##0\);_(* \-??_);_(@_)"/>
    <numFmt numFmtId="171" formatCode="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Cambria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StobiSerif Regular"/>
      <family val="3"/>
    </font>
    <font>
      <b val="true"/>
      <sz val="14"/>
      <color rgb="FF33339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333399"/>
      <name val="Cambria"/>
      <family val="1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4"/>
      <color rgb="FF333399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5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55291319857"/>
          <c:y val="0.0238845144356955"/>
          <c:w val="0.953998216409037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660950</c:v>
                </c:pt>
                <c:pt idx="3">
                  <c:v>4660950</c:v>
                </c:pt>
                <c:pt idx="4">
                  <c:v>4660950</c:v>
                </c:pt>
                <c:pt idx="5">
                  <c:v>5278650</c:v>
                </c:pt>
                <c:pt idx="6">
                  <c:v>5278650</c:v>
                </c:pt>
                <c:pt idx="7">
                  <c:v>5278650</c:v>
                </c:pt>
                <c:pt idx="8">
                  <c:v>5788136</c:v>
                </c:pt>
                <c:pt idx="9">
                  <c:v>5788136</c:v>
                </c:pt>
                <c:pt idx="10">
                  <c:v>5788136</c:v>
                </c:pt>
                <c:pt idx="11">
                  <c:v>4249245</c:v>
                </c:pt>
              </c:numCache>
            </c:numRef>
          </c:val>
        </c:ser>
        <c:gapWidth val="150"/>
        <c:overlap val="100"/>
        <c:axId val="74696390"/>
        <c:axId val="89051991"/>
      </c:barChart>
      <c:catAx>
        <c:axId val="746963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1991"/>
        <c:crossesAt val="0"/>
        <c:auto val="1"/>
        <c:lblAlgn val="ctr"/>
        <c:lblOffset val="100"/>
        <c:noMultiLvlLbl val="0"/>
      </c:catAx>
      <c:valAx>
        <c:axId val="89051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6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7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84101</c:v>
                </c:pt>
                <c:pt idx="3">
                  <c:v>1184101</c:v>
                </c:pt>
                <c:pt idx="4">
                  <c:v>1184101</c:v>
                </c:pt>
                <c:pt idx="5">
                  <c:v>1960119</c:v>
                </c:pt>
                <c:pt idx="6">
                  <c:v>1960119</c:v>
                </c:pt>
                <c:pt idx="7">
                  <c:v>1960119</c:v>
                </c:pt>
                <c:pt idx="8">
                  <c:v>1960119</c:v>
                </c:pt>
                <c:pt idx="9">
                  <c:v>1960119</c:v>
                </c:pt>
                <c:pt idx="10">
                  <c:v>1960119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6246369"/>
        <c:axId val="81700549"/>
      </c:barChart>
      <c:catAx>
        <c:axId val="862463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0549"/>
        <c:crossesAt val="0"/>
        <c:auto val="1"/>
        <c:lblAlgn val="ctr"/>
        <c:lblOffset val="100"/>
        <c:noMultiLvlLbl val="0"/>
      </c:catAx>
      <c:valAx>
        <c:axId val="81700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6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85054069"/>
        <c:axId val="90458866"/>
      </c:barChart>
      <c:catAx>
        <c:axId val="850540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8866"/>
        <c:crossesAt val="0"/>
        <c:auto val="1"/>
        <c:lblAlgn val="ctr"/>
        <c:lblOffset val="100"/>
        <c:noMultiLvlLbl val="0"/>
      </c:catAx>
      <c:valAx>
        <c:axId val="90458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4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75493663"/>
        <c:axId val="74349926"/>
      </c:barChart>
      <c:catAx>
        <c:axId val="754936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9926"/>
        <c:crossesAt val="0"/>
        <c:auto val="1"/>
        <c:lblAlgn val="ctr"/>
        <c:lblOffset val="100"/>
        <c:noMultiLvlLbl val="0"/>
      </c:catAx>
      <c:valAx>
        <c:axId val="74349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3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55291319857"/>
          <c:y val="0.0238845144356955"/>
          <c:w val="0.9522889417360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100"/>
        <c:axId val="13134917"/>
        <c:axId val="80971219"/>
      </c:barChart>
      <c:catAx>
        <c:axId val="131349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1219"/>
        <c:crossesAt val="0"/>
        <c:auto val="1"/>
        <c:lblAlgn val="ctr"/>
        <c:lblOffset val="100"/>
        <c:noMultiLvlLbl val="0"/>
      </c:catAx>
      <c:valAx>
        <c:axId val="80971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4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41258928"/>
        <c:axId val="66582460"/>
      </c:barChart>
      <c:catAx>
        <c:axId val="412589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2460"/>
        <c:crossesAt val="0"/>
        <c:auto val="1"/>
        <c:lblAlgn val="ctr"/>
        <c:lblOffset val="100"/>
        <c:noMultiLvlLbl val="0"/>
      </c:catAx>
      <c:valAx>
        <c:axId val="66582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58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50866300"/>
        <c:axId val="46334519"/>
      </c:barChart>
      <c:catAx>
        <c:axId val="508663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4519"/>
        <c:crossesAt val="0"/>
        <c:auto val="1"/>
        <c:lblAlgn val="ctr"/>
        <c:lblOffset val="100"/>
        <c:noMultiLvlLbl val="0"/>
      </c:catAx>
      <c:valAx>
        <c:axId val="46334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6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8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660950</c:v>
                </c:pt>
                <c:pt idx="3">
                  <c:v>4660950</c:v>
                </c:pt>
                <c:pt idx="4">
                  <c:v>4660950</c:v>
                </c:pt>
                <c:pt idx="5">
                  <c:v>5278650</c:v>
                </c:pt>
                <c:pt idx="6">
                  <c:v>5278650</c:v>
                </c:pt>
                <c:pt idx="7">
                  <c:v>5278650</c:v>
                </c:pt>
                <c:pt idx="8">
                  <c:v>5788136</c:v>
                </c:pt>
                <c:pt idx="9">
                  <c:v>5788136</c:v>
                </c:pt>
                <c:pt idx="10">
                  <c:v>5788136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7069206"/>
        <c:axId val="94830116"/>
      </c:barChart>
      <c:catAx>
        <c:axId val="570692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0116"/>
        <c:crossesAt val="0"/>
        <c:auto val="1"/>
        <c:lblAlgn val="ctr"/>
        <c:lblOffset val="100"/>
        <c:noMultiLvlLbl val="0"/>
      </c:catAx>
      <c:valAx>
        <c:axId val="94830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9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70947407"/>
        <c:axId val="2457831"/>
      </c:barChart>
      <c:catAx>
        <c:axId val="709474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831"/>
        <c:crossesAt val="0"/>
        <c:auto val="1"/>
        <c:lblAlgn val="ctr"/>
        <c:lblOffset val="100"/>
        <c:noMultiLvlLbl val="0"/>
      </c:catAx>
      <c:valAx>
        <c:axId val="2457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7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52788118"/>
        <c:axId val="80858064"/>
      </c:barChart>
      <c:catAx>
        <c:axId val="527881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8064"/>
        <c:crossesAt val="0"/>
        <c:auto val="1"/>
        <c:lblAlgn val="ctr"/>
        <c:lblOffset val="100"/>
        <c:noMultiLvlLbl val="0"/>
      </c:catAx>
      <c:valAx>
        <c:axId val="80858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8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7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84101</c:v>
                </c:pt>
                <c:pt idx="3">
                  <c:v>1184101</c:v>
                </c:pt>
                <c:pt idx="4">
                  <c:v>1184101</c:v>
                </c:pt>
                <c:pt idx="5">
                  <c:v>1960119</c:v>
                </c:pt>
                <c:pt idx="6">
                  <c:v>1960119</c:v>
                </c:pt>
                <c:pt idx="7">
                  <c:v>1960119</c:v>
                </c:pt>
                <c:pt idx="8">
                  <c:v>1960119</c:v>
                </c:pt>
                <c:pt idx="9">
                  <c:v>1960119</c:v>
                </c:pt>
                <c:pt idx="10">
                  <c:v>1960119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9628555"/>
        <c:axId val="3869562"/>
      </c:barChart>
      <c:catAx>
        <c:axId val="596285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562"/>
        <c:crossesAt val="0"/>
        <c:auto val="1"/>
        <c:lblAlgn val="ctr"/>
        <c:lblOffset val="100"/>
        <c:noMultiLvlLbl val="0"/>
      </c:catAx>
      <c:valAx>
        <c:axId val="3869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8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948870392392"/>
          <c:y val="0.0255905511811024"/>
          <c:w val="0.997770511296076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1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60469693"/>
        <c:axId val="14046423"/>
      </c:barChart>
      <c:catAx>
        <c:axId val="604696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6423"/>
        <c:crossesAt val="0"/>
        <c:auto val="1"/>
        <c:lblAlgn val="ctr"/>
        <c:lblOffset val="100"/>
        <c:noMultiLvlLbl val="0"/>
      </c:catAx>
      <c:valAx>
        <c:axId val="14046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69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83006014"/>
        <c:axId val="7331270"/>
      </c:barChart>
      <c:catAx>
        <c:axId val="830060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270"/>
        <c:crossesAt val="0"/>
        <c:auto val="1"/>
        <c:lblAlgn val="ctr"/>
        <c:lblOffset val="100"/>
        <c:noMultiLvlLbl val="0"/>
      </c:catAx>
      <c:valAx>
        <c:axId val="7331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6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7708154"/>
        <c:axId val="19644549"/>
      </c:barChart>
      <c:catAx>
        <c:axId val="77081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4549"/>
        <c:crossesAt val="0"/>
        <c:auto val="1"/>
        <c:lblAlgn val="ctr"/>
        <c:lblOffset val="100"/>
        <c:noMultiLvlLbl val="0"/>
      </c:catAx>
      <c:valAx>
        <c:axId val="19644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55291319857"/>
          <c:y val="0.0238845144356955"/>
          <c:w val="0.9522889417360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100"/>
        <c:axId val="95392380"/>
        <c:axId val="95826701"/>
      </c:barChart>
      <c:catAx>
        <c:axId val="953923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6701"/>
        <c:crossesAt val="0"/>
        <c:auto val="1"/>
        <c:lblAlgn val="ctr"/>
        <c:lblOffset val="100"/>
        <c:noMultiLvlLbl val="0"/>
      </c:catAx>
      <c:valAx>
        <c:axId val="95826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2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10236576"/>
        <c:axId val="57610945"/>
      </c:barChart>
      <c:catAx>
        <c:axId val="102365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0945"/>
        <c:crossesAt val="0"/>
        <c:auto val="1"/>
        <c:lblAlgn val="ctr"/>
        <c:lblOffset val="100"/>
        <c:noMultiLvlLbl val="0"/>
      </c:catAx>
      <c:valAx>
        <c:axId val="57610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6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87426211"/>
        <c:axId val="63654553"/>
      </c:barChart>
      <c:catAx>
        <c:axId val="874262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4553"/>
        <c:crossesAt val="0"/>
        <c:auto val="1"/>
        <c:lblAlgn val="ctr"/>
        <c:lblOffset val="100"/>
        <c:noMultiLvlLbl val="0"/>
      </c:catAx>
      <c:valAx>
        <c:axId val="63654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6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9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660950</c:v>
                </c:pt>
                <c:pt idx="3">
                  <c:v>4660950</c:v>
                </c:pt>
                <c:pt idx="4">
                  <c:v>4660950</c:v>
                </c:pt>
                <c:pt idx="5">
                  <c:v>5278650</c:v>
                </c:pt>
                <c:pt idx="6">
                  <c:v>5278650</c:v>
                </c:pt>
                <c:pt idx="7">
                  <c:v>5278650</c:v>
                </c:pt>
                <c:pt idx="8">
                  <c:v>5278650</c:v>
                </c:pt>
                <c:pt idx="9">
                  <c:v>5278650</c:v>
                </c:pt>
                <c:pt idx="10">
                  <c:v>527865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089835"/>
        <c:axId val="40217565"/>
      </c:barChart>
      <c:catAx>
        <c:axId val="50898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7565"/>
        <c:crossesAt val="0"/>
        <c:auto val="1"/>
        <c:lblAlgn val="ctr"/>
        <c:lblOffset val="100"/>
        <c:noMultiLvlLbl val="0"/>
      </c:catAx>
      <c:valAx>
        <c:axId val="40217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99948977"/>
        <c:axId val="42528365"/>
      </c:barChart>
      <c:catAx>
        <c:axId val="999489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8365"/>
        <c:crossesAt val="0"/>
        <c:auto val="1"/>
        <c:lblAlgn val="ctr"/>
        <c:lblOffset val="100"/>
        <c:noMultiLvlLbl val="0"/>
      </c:catAx>
      <c:valAx>
        <c:axId val="42528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8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6169664"/>
        <c:axId val="99361809"/>
      </c:barChart>
      <c:catAx>
        <c:axId val="61696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1809"/>
        <c:crossesAt val="0"/>
        <c:auto val="1"/>
        <c:lblAlgn val="ctr"/>
        <c:lblOffset val="100"/>
        <c:noMultiLvlLbl val="0"/>
      </c:catAx>
      <c:valAx>
        <c:axId val="99361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55291319857"/>
          <c:y val="0.0238845144356955"/>
          <c:w val="0.9522889417360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100"/>
        <c:axId val="63140067"/>
        <c:axId val="69416417"/>
      </c:barChart>
      <c:catAx>
        <c:axId val="631400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6417"/>
        <c:crossesAt val="0"/>
        <c:auto val="1"/>
        <c:lblAlgn val="ctr"/>
        <c:lblOffset val="100"/>
        <c:noMultiLvlLbl val="0"/>
      </c:catAx>
      <c:valAx>
        <c:axId val="69416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0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81544926"/>
        <c:axId val="73832025"/>
      </c:barChart>
      <c:catAx>
        <c:axId val="815449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2025"/>
        <c:crossesAt val="0"/>
        <c:auto val="1"/>
        <c:lblAlgn val="ctr"/>
        <c:lblOffset val="100"/>
        <c:noMultiLvlLbl val="0"/>
      </c:catAx>
      <c:valAx>
        <c:axId val="73832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4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948870392392"/>
          <c:y val="0.0255905511811024"/>
          <c:w val="0.997770511296076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2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81475610"/>
        <c:axId val="40770740"/>
      </c:barChart>
      <c:catAx>
        <c:axId val="81475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0740"/>
        <c:crossesAt val="0"/>
        <c:auto val="1"/>
        <c:lblAlgn val="ctr"/>
        <c:lblOffset val="100"/>
        <c:noMultiLvlLbl val="0"/>
      </c:catAx>
      <c:valAx>
        <c:axId val="40770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5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20662944"/>
        <c:axId val="23616386"/>
      </c:barChart>
      <c:catAx>
        <c:axId val="206629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16386"/>
        <c:crossesAt val="0"/>
        <c:auto val="1"/>
        <c:lblAlgn val="ctr"/>
        <c:lblOffset val="100"/>
        <c:noMultiLvlLbl val="0"/>
      </c:catAx>
      <c:valAx>
        <c:axId val="23616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2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3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28589</c:v>
                </c:pt>
                <c:pt idx="6">
                  <c:v>1828589</c:v>
                </c:pt>
                <c:pt idx="7">
                  <c:v>1828589</c:v>
                </c:pt>
                <c:pt idx="8">
                  <c:v>1851804</c:v>
                </c:pt>
                <c:pt idx="9">
                  <c:v>1851804</c:v>
                </c:pt>
                <c:pt idx="10">
                  <c:v>1851804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7829750"/>
        <c:axId val="7448551"/>
      </c:barChart>
      <c:catAx>
        <c:axId val="27829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551"/>
        <c:crossesAt val="0"/>
        <c:auto val="1"/>
        <c:lblAlgn val="ctr"/>
        <c:lblOffset val="100"/>
        <c:noMultiLvlLbl val="0"/>
      </c:catAx>
      <c:valAx>
        <c:axId val="7448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9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948870392392"/>
          <c:y val="0.0255905511811024"/>
          <c:w val="0.997770511296076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49018735"/>
        <c:axId val="28679865"/>
      </c:barChart>
      <c:catAx>
        <c:axId val="490187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9865"/>
        <c:crossesAt val="0"/>
        <c:auto val="1"/>
        <c:lblAlgn val="ctr"/>
        <c:lblOffset val="100"/>
        <c:noMultiLvlLbl val="0"/>
      </c:catAx>
      <c:valAx>
        <c:axId val="28679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8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948870392392"/>
          <c:y val="0.0255905511811024"/>
          <c:w val="0.997770511296076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89419757"/>
        <c:axId val="82466469"/>
      </c:barChart>
      <c:catAx>
        <c:axId val="894197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6469"/>
        <c:crossesAt val="0"/>
        <c:auto val="1"/>
        <c:lblAlgn val="ctr"/>
        <c:lblOffset val="100"/>
        <c:noMultiLvlLbl val="0"/>
      </c:catAx>
      <c:valAx>
        <c:axId val="82466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9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6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84101</c:v>
                </c:pt>
                <c:pt idx="3">
                  <c:v>1184101</c:v>
                </c:pt>
                <c:pt idx="4">
                  <c:v>1184101</c:v>
                </c:pt>
                <c:pt idx="5">
                  <c:v>1960119</c:v>
                </c:pt>
                <c:pt idx="6">
                  <c:v>1960119</c:v>
                </c:pt>
                <c:pt idx="7">
                  <c:v>1960119</c:v>
                </c:pt>
                <c:pt idx="8">
                  <c:v>3164461</c:v>
                </c:pt>
                <c:pt idx="9">
                  <c:v>3164461</c:v>
                </c:pt>
                <c:pt idx="10">
                  <c:v>3164461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5333743"/>
        <c:axId val="20902532"/>
      </c:barChart>
      <c:catAx>
        <c:axId val="953337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2532"/>
        <c:crossesAt val="0"/>
        <c:auto val="1"/>
        <c:lblAlgn val="ctr"/>
        <c:lblOffset val="100"/>
        <c:noMultiLvlLbl val="0"/>
      </c:catAx>
      <c:valAx>
        <c:axId val="20902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3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64489572"/>
        <c:axId val="81054901"/>
      </c:barChart>
      <c:catAx>
        <c:axId val="644895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4901"/>
        <c:crossesAt val="0"/>
        <c:auto val="1"/>
        <c:lblAlgn val="ctr"/>
        <c:lblOffset val="100"/>
        <c:noMultiLvlLbl val="0"/>
      </c:catAx>
      <c:valAx>
        <c:axId val="81054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9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94608422"/>
        <c:axId val="58167824"/>
      </c:barChart>
      <c:catAx>
        <c:axId val="946084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7824"/>
        <c:crossesAt val="0"/>
        <c:auto val="1"/>
        <c:lblAlgn val="ctr"/>
        <c:lblOffset val="100"/>
        <c:noMultiLvlLbl val="0"/>
      </c:catAx>
      <c:valAx>
        <c:axId val="58167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8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0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3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4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5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6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7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8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9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0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1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2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3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4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5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6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7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8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9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0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1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2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3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4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5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6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7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8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9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trimesecen%20%20finansiski%20izvestaj%2007-09.20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1-03.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trimesecen%20%20finansiski%20izvestaj%2004-06.2020%2030.07.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finansiski%20izvestaj%2007-09.2021g%20mak-al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7-09.20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4-06.2020%2030.07.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A0NRHN18/finansiski%20izvestaj%2007-09.2022g%20mak-al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finansiski%20izvestaj%2004-06.2022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2023/finansiski%20izvestaj%2007-09.2023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Agroberza%20finansiski%20izvestaj%2004-06.2023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O9">
            <v>0</v>
          </cell>
        </row>
        <row r="17">
          <cell r="O17">
            <v>0</v>
          </cell>
        </row>
        <row r="42">
          <cell r="O42">
            <v>0</v>
          </cell>
        </row>
        <row r="55">
          <cell r="O55">
            <v>0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28"/>
    <col collapsed="false" customWidth="true" hidden="false" outlineLevel="0" max="3" min="3" style="3" width="13.85"/>
    <col collapsed="false" customWidth="true" hidden="false" outlineLevel="0" max="4" min="4" style="3" width="15.56"/>
    <col collapsed="false" customWidth="true" hidden="false" outlineLevel="0" max="5" min="5" style="3" width="13.7"/>
    <col collapsed="false" customWidth="true" hidden="false" outlineLevel="0" max="6" min="6" style="3" width="13.41"/>
    <col collapsed="false" customWidth="true" hidden="false" outlineLevel="0" max="7" min="7" style="3" width="14.41"/>
    <col collapsed="false" customWidth="true" hidden="false" outlineLevel="0" max="8" min="8" style="3" width="12.85"/>
    <col collapsed="false" customWidth="false" hidden="false" outlineLevel="0" max="257" min="9" style="3" width="9.14"/>
  </cols>
  <sheetData>
    <row r="1" s="7" customFormat="true" ht="94.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</row>
    <row r="2" s="7" customFormat="true" ht="113.25" hidden="false" customHeight="true" outlineLevel="0" collapsed="false">
      <c r="A2" s="4"/>
      <c r="B2" s="4"/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/>
    </row>
    <row r="3" customFormat="false" ht="16.5" hidden="false" customHeight="false" outlineLevel="0" collapsed="false">
      <c r="A3" s="8"/>
      <c r="B3" s="9" t="s">
        <v>12</v>
      </c>
      <c r="C3" s="10"/>
      <c r="D3" s="11"/>
      <c r="E3" s="11"/>
      <c r="F3" s="12"/>
      <c r="G3" s="12"/>
      <c r="H3" s="13"/>
    </row>
    <row r="4" customFormat="false" ht="31.5" hidden="false" customHeight="true" outlineLevel="0" collapsed="false">
      <c r="A4" s="14" t="n">
        <v>1</v>
      </c>
      <c r="B4" s="15" t="s">
        <v>13</v>
      </c>
      <c r="C4" s="16" t="n">
        <v>369275</v>
      </c>
      <c r="D4" s="17" t="n">
        <v>2500</v>
      </c>
      <c r="E4" s="16" t="n">
        <v>-1693256</v>
      </c>
      <c r="F4" s="18" t="n">
        <f aca="false">E4/C4</f>
        <v>-4.58535237966285</v>
      </c>
      <c r="G4" s="18" t="n">
        <f aca="false">E4/D4</f>
        <v>-677.3024</v>
      </c>
      <c r="H4" s="19" t="n">
        <f aca="false">E4/E9*100</f>
        <v>91.5772981047501</v>
      </c>
    </row>
    <row r="5" customFormat="false" ht="16.5" hidden="false" customHeight="false" outlineLevel="0" collapsed="false">
      <c r="A5" s="14" t="n">
        <v>2</v>
      </c>
      <c r="B5" s="20" t="s">
        <v>14</v>
      </c>
      <c r="C5" s="16" t="n">
        <v>2183774</v>
      </c>
      <c r="D5" s="21" t="n">
        <v>950</v>
      </c>
      <c r="E5" s="16" t="n">
        <v>-155735</v>
      </c>
      <c r="F5" s="18" t="n">
        <f aca="false">E5/C5</f>
        <v>-0.0713146140580481</v>
      </c>
      <c r="G5" s="18" t="n">
        <f aca="false">E5/D5</f>
        <v>-163.931578947368</v>
      </c>
      <c r="H5" s="19" t="n">
        <f aca="false">E5/E9*100</f>
        <v>8.4227018952499</v>
      </c>
    </row>
    <row r="6" customFormat="false" ht="16.5" hidden="false" customHeight="false" outlineLevel="0" collapsed="false">
      <c r="A6" s="14" t="n">
        <v>3</v>
      </c>
      <c r="B6" s="20" t="s">
        <v>15</v>
      </c>
      <c r="C6" s="22" t="n">
        <v>0</v>
      </c>
      <c r="D6" s="21" t="n">
        <v>0</v>
      </c>
      <c r="E6" s="21" t="n">
        <v>0</v>
      </c>
      <c r="F6" s="23" t="n">
        <v>0</v>
      </c>
      <c r="G6" s="23" t="n">
        <v>0</v>
      </c>
      <c r="H6" s="19" t="n">
        <v>0</v>
      </c>
    </row>
    <row r="7" customFormat="false" ht="36.75" hidden="false" customHeight="true" outlineLevel="0" collapsed="false">
      <c r="A7" s="14" t="n">
        <v>4</v>
      </c>
      <c r="B7" s="20" t="s">
        <v>16</v>
      </c>
      <c r="C7" s="22" t="n">
        <v>0</v>
      </c>
      <c r="D7" s="21" t="n">
        <v>0</v>
      </c>
      <c r="E7" s="21" t="n">
        <v>0</v>
      </c>
      <c r="F7" s="23" t="n">
        <v>0</v>
      </c>
      <c r="G7" s="23" t="n">
        <v>0</v>
      </c>
      <c r="H7" s="19" t="n">
        <v>0</v>
      </c>
    </row>
    <row r="8" customFormat="false" ht="28.5" hidden="false" customHeight="true" outlineLevel="0" collapsed="false">
      <c r="A8" s="14" t="n">
        <v>5</v>
      </c>
      <c r="B8" s="20" t="s">
        <v>17</v>
      </c>
      <c r="C8" s="22"/>
      <c r="D8" s="24" t="n">
        <v>178</v>
      </c>
      <c r="E8" s="24" t="n">
        <v>0</v>
      </c>
      <c r="F8" s="23" t="n">
        <v>0</v>
      </c>
      <c r="G8" s="23" t="n">
        <v>0</v>
      </c>
      <c r="H8" s="19" t="n">
        <v>0</v>
      </c>
    </row>
    <row r="9" customFormat="false" ht="27" hidden="false" customHeight="false" outlineLevel="0" collapsed="false">
      <c r="A9" s="14" t="n">
        <v>6</v>
      </c>
      <c r="B9" s="25" t="s">
        <v>18</v>
      </c>
      <c r="C9" s="26" t="n">
        <f aca="false">SUM(C4:C8)</f>
        <v>2553049</v>
      </c>
      <c r="D9" s="27" t="n">
        <f aca="false">SUM(D4:D8)</f>
        <v>3628</v>
      </c>
      <c r="E9" s="28" t="n">
        <f aca="false">SUM(E4:E8)</f>
        <v>-1848991</v>
      </c>
      <c r="F9" s="18" t="n">
        <f aca="false">E9/C9*100</f>
        <v>-72.4228559655533</v>
      </c>
      <c r="G9" s="18" t="n">
        <f aca="false">E9/D9</f>
        <v>-509.644707828004</v>
      </c>
      <c r="H9" s="19" t="n">
        <f aca="false">SUM(H4:H8)</f>
        <v>100</v>
      </c>
    </row>
    <row r="10" customFormat="false" ht="52.5" hidden="false" customHeight="false" outlineLevel="0" collapsed="false">
      <c r="A10" s="14" t="n">
        <v>7</v>
      </c>
      <c r="B10" s="20" t="s">
        <v>19</v>
      </c>
      <c r="C10" s="22" t="n">
        <v>0</v>
      </c>
      <c r="D10" s="21" t="n">
        <v>0</v>
      </c>
      <c r="E10" s="21" t="n">
        <v>0</v>
      </c>
      <c r="F10" s="23" t="n">
        <v>0</v>
      </c>
      <c r="G10" s="23" t="n">
        <v>0</v>
      </c>
      <c r="H10" s="19" t="n">
        <v>0</v>
      </c>
    </row>
    <row r="11" customFormat="false" ht="39.75" hidden="false" customHeight="false" outlineLevel="0" collapsed="false">
      <c r="A11" s="14" t="n">
        <v>8</v>
      </c>
      <c r="B11" s="20" t="s">
        <v>20</v>
      </c>
      <c r="C11" s="22" t="n">
        <v>0</v>
      </c>
      <c r="D11" s="21" t="n">
        <v>0</v>
      </c>
      <c r="E11" s="21" t="n">
        <v>0</v>
      </c>
      <c r="F11" s="23" t="n">
        <v>0</v>
      </c>
      <c r="G11" s="23" t="n">
        <v>0</v>
      </c>
      <c r="H11" s="19" t="n">
        <v>0</v>
      </c>
    </row>
    <row r="12" customFormat="false" ht="27" hidden="false" customHeight="false" outlineLevel="0" collapsed="false">
      <c r="A12" s="14" t="n">
        <v>9</v>
      </c>
      <c r="B12" s="20" t="s">
        <v>21</v>
      </c>
      <c r="C12" s="22" t="n">
        <v>0</v>
      </c>
      <c r="D12" s="21" t="n">
        <v>0</v>
      </c>
      <c r="E12" s="21" t="n">
        <v>0</v>
      </c>
      <c r="F12" s="23" t="n">
        <v>0</v>
      </c>
      <c r="G12" s="23" t="n">
        <v>0</v>
      </c>
      <c r="H12" s="19" t="n">
        <v>0</v>
      </c>
    </row>
    <row r="13" customFormat="false" ht="39.75" hidden="false" customHeight="false" outlineLevel="0" collapsed="false">
      <c r="A13" s="14" t="n">
        <v>10</v>
      </c>
      <c r="B13" s="20" t="s">
        <v>22</v>
      </c>
      <c r="C13" s="22" t="n">
        <v>0</v>
      </c>
      <c r="D13" s="21" t="n">
        <v>0</v>
      </c>
      <c r="E13" s="21" t="n">
        <v>0</v>
      </c>
      <c r="F13" s="23" t="n">
        <v>0</v>
      </c>
      <c r="G13" s="23" t="n">
        <v>0</v>
      </c>
      <c r="H13" s="19" t="n">
        <v>0</v>
      </c>
    </row>
    <row r="14" customFormat="false" ht="16.5" hidden="false" customHeight="false" outlineLevel="0" collapsed="false">
      <c r="A14" s="14" t="n">
        <v>11</v>
      </c>
      <c r="B14" s="20" t="s">
        <v>23</v>
      </c>
      <c r="C14" s="22"/>
      <c r="D14" s="24" t="n">
        <v>0</v>
      </c>
      <c r="E14" s="24" t="n">
        <v>0</v>
      </c>
      <c r="F14" s="23" t="n">
        <v>0</v>
      </c>
      <c r="G14" s="23" t="n">
        <v>0</v>
      </c>
      <c r="H14" s="19" t="n">
        <v>0</v>
      </c>
    </row>
    <row r="15" customFormat="false" ht="27" hidden="false" customHeight="false" outlineLevel="0" collapsed="false">
      <c r="A15" s="14" t="n">
        <v>12</v>
      </c>
      <c r="B15" s="25" t="s">
        <v>24</v>
      </c>
      <c r="C15" s="26" t="n">
        <f aca="false">C9+C10+C11+C12+C13+C14</f>
        <v>2553049</v>
      </c>
      <c r="D15" s="27" t="n">
        <f aca="false">D9+D10+D11+D12+D13+D14</f>
        <v>3628</v>
      </c>
      <c r="E15" s="28" t="n">
        <f aca="false">SUM(E9:E14)</f>
        <v>-1848991</v>
      </c>
      <c r="F15" s="18" t="n">
        <f aca="false">E15/C15*100</f>
        <v>-72.4228559655533</v>
      </c>
      <c r="G15" s="18" t="n">
        <f aca="false">E15/D15</f>
        <v>-509.644707828004</v>
      </c>
      <c r="H15" s="29" t="n">
        <v>0</v>
      </c>
    </row>
    <row r="16" customFormat="false" ht="39.75" hidden="false" customHeight="false" outlineLevel="0" collapsed="false">
      <c r="A16" s="14" t="n">
        <v>13</v>
      </c>
      <c r="B16" s="30" t="s">
        <v>25</v>
      </c>
      <c r="C16" s="22" t="n">
        <v>0</v>
      </c>
      <c r="D16" s="21" t="n">
        <v>0</v>
      </c>
      <c r="E16" s="21" t="n">
        <v>0</v>
      </c>
      <c r="F16" s="23" t="n">
        <v>0</v>
      </c>
      <c r="G16" s="31" t="n">
        <v>0</v>
      </c>
      <c r="H16" s="19" t="n">
        <v>0</v>
      </c>
    </row>
    <row r="17" customFormat="false" ht="30" hidden="false" customHeight="true" outlineLevel="0" collapsed="false">
      <c r="A17" s="32"/>
      <c r="B17" s="33" t="s">
        <v>26</v>
      </c>
      <c r="C17" s="34" t="s">
        <v>27</v>
      </c>
      <c r="D17" s="34" t="s">
        <v>28</v>
      </c>
      <c r="E17" s="34" t="s">
        <v>27</v>
      </c>
      <c r="F17" s="34" t="s">
        <v>29</v>
      </c>
      <c r="G17" s="34" t="s">
        <v>29</v>
      </c>
      <c r="H17" s="35" t="s">
        <v>6</v>
      </c>
    </row>
    <row r="18" customFormat="false" ht="60.75" hidden="false" customHeight="false" outlineLevel="0" collapsed="false">
      <c r="A18" s="32"/>
      <c r="B18" s="33"/>
      <c r="C18" s="34" t="s">
        <v>30</v>
      </c>
      <c r="D18" s="34" t="s">
        <v>31</v>
      </c>
      <c r="E18" s="34" t="s">
        <v>32</v>
      </c>
      <c r="F18" s="34" t="s">
        <v>33</v>
      </c>
      <c r="G18" s="34" t="s">
        <v>34</v>
      </c>
      <c r="H18" s="35"/>
    </row>
    <row r="19" customFormat="false" ht="27" hidden="false" customHeight="false" outlineLevel="0" collapsed="false">
      <c r="A19" s="14" t="n">
        <v>14</v>
      </c>
      <c r="B19" s="36" t="s">
        <v>35</v>
      </c>
      <c r="C19" s="16" t="n">
        <v>556133</v>
      </c>
      <c r="D19" s="37" t="n">
        <v>3628</v>
      </c>
      <c r="E19" s="16" t="n">
        <v>-863865</v>
      </c>
      <c r="F19" s="38" t="n">
        <f aca="false">E19/C19*100</f>
        <v>-155.334245585139</v>
      </c>
      <c r="G19" s="38" t="n">
        <f aca="false">C19/D19*100</f>
        <v>15328.9140022051</v>
      </c>
      <c r="H19" s="38" t="n">
        <f aca="false">E19/E21*100</f>
        <v>105.04476043863</v>
      </c>
    </row>
    <row r="20" customFormat="false" ht="52.5" hidden="false" customHeight="false" outlineLevel="0" collapsed="false">
      <c r="A20" s="14" t="n">
        <v>15</v>
      </c>
      <c r="B20" s="39" t="s">
        <v>36</v>
      </c>
      <c r="C20" s="21" t="n">
        <v>0</v>
      </c>
      <c r="D20" s="21" t="n">
        <v>0</v>
      </c>
      <c r="E20" s="21" t="n">
        <v>41487</v>
      </c>
      <c r="F20" s="40" t="n">
        <v>0</v>
      </c>
      <c r="G20" s="40" t="n">
        <v>0</v>
      </c>
      <c r="H20" s="40" t="n">
        <v>0</v>
      </c>
    </row>
    <row r="21" customFormat="false" ht="27" hidden="false" customHeight="false" outlineLevel="0" collapsed="false">
      <c r="A21" s="14" t="n">
        <v>16</v>
      </c>
      <c r="B21" s="41" t="s">
        <v>37</v>
      </c>
      <c r="C21" s="42" t="n">
        <f aca="false">SUM(C19:C20)</f>
        <v>556133</v>
      </c>
      <c r="D21" s="42" t="n">
        <f aca="false">SUM(D19:D20)</f>
        <v>3628</v>
      </c>
      <c r="E21" s="42" t="n">
        <f aca="false">SUM(E19:E20)</f>
        <v>-822378</v>
      </c>
      <c r="F21" s="38" t="n">
        <f aca="false">E21/C21*100</f>
        <v>-147.874339411616</v>
      </c>
      <c r="G21" s="38" t="n">
        <f aca="false">E21/D21*100</f>
        <v>-22667.5303197354</v>
      </c>
      <c r="H21" s="43" t="n">
        <f aca="false">SUM(H19:H20)</f>
        <v>105.04476043863</v>
      </c>
    </row>
    <row r="22" customFormat="false" ht="27" hidden="false" customHeight="false" outlineLevel="0" collapsed="false">
      <c r="A22" s="14" t="n">
        <v>17</v>
      </c>
      <c r="B22" s="39" t="s">
        <v>38</v>
      </c>
      <c r="C22" s="21" t="n">
        <v>0</v>
      </c>
      <c r="D22" s="21"/>
      <c r="E22" s="21" t="n">
        <v>0</v>
      </c>
      <c r="F22" s="40" t="n">
        <v>0</v>
      </c>
      <c r="G22" s="40" t="n">
        <v>0</v>
      </c>
      <c r="H22" s="40" t="n">
        <v>0</v>
      </c>
    </row>
    <row r="23" customFormat="false" ht="65.25" hidden="false" customHeight="false" outlineLevel="0" collapsed="false">
      <c r="A23" s="14" t="n">
        <v>18</v>
      </c>
      <c r="B23" s="39" t="s">
        <v>39</v>
      </c>
      <c r="C23" s="21" t="n">
        <v>0</v>
      </c>
      <c r="D23" s="21"/>
      <c r="E23" s="21" t="n">
        <v>0</v>
      </c>
      <c r="F23" s="40" t="n">
        <v>0</v>
      </c>
      <c r="G23" s="40" t="n">
        <v>0</v>
      </c>
      <c r="H23" s="40" t="n">
        <v>0</v>
      </c>
    </row>
    <row r="24" customFormat="false" ht="27" hidden="false" customHeight="false" outlineLevel="0" collapsed="false">
      <c r="A24" s="14" t="n">
        <v>19</v>
      </c>
      <c r="B24" s="41" t="s">
        <v>40</v>
      </c>
      <c r="C24" s="42" t="n">
        <f aca="false">SUM(C22:C23)</f>
        <v>0</v>
      </c>
      <c r="D24" s="42" t="n">
        <v>0</v>
      </c>
      <c r="E24" s="42" t="n">
        <v>0</v>
      </c>
      <c r="F24" s="43" t="n">
        <v>0</v>
      </c>
      <c r="G24" s="43" t="n">
        <v>0</v>
      </c>
      <c r="H24" s="43" t="n">
        <v>0</v>
      </c>
    </row>
    <row r="25" customFormat="false" ht="16.5" hidden="false" customHeight="false" outlineLevel="0" collapsed="false">
      <c r="A25" s="14" t="n">
        <v>20</v>
      </c>
      <c r="B25" s="41" t="s">
        <v>41</v>
      </c>
      <c r="C25" s="42" t="n">
        <f aca="false">C21+C24</f>
        <v>556133</v>
      </c>
      <c r="D25" s="42" t="n">
        <f aca="false">D21+D24</f>
        <v>3628</v>
      </c>
      <c r="E25" s="42" t="n">
        <f aca="false">E21+E24</f>
        <v>-822378</v>
      </c>
      <c r="F25" s="38" t="n">
        <f aca="false">E25/C25*100</f>
        <v>-147.874339411616</v>
      </c>
      <c r="G25" s="38" t="n">
        <f aca="false">E25/D25*100</f>
        <v>-22667.5303197354</v>
      </c>
      <c r="H25" s="43" t="n">
        <v>0</v>
      </c>
    </row>
    <row r="26" customFormat="false" ht="16.5" hidden="false" customHeight="false" outlineLevel="0" collapsed="false">
      <c r="A26" s="14" t="n">
        <v>21</v>
      </c>
      <c r="B26" s="39" t="s">
        <v>42</v>
      </c>
      <c r="C26" s="21" t="n">
        <v>0</v>
      </c>
      <c r="D26" s="21" t="n">
        <f aca="false">C26</f>
        <v>0</v>
      </c>
      <c r="E26" s="21" t="n">
        <v>0</v>
      </c>
      <c r="F26" s="40" t="n">
        <v>0</v>
      </c>
      <c r="G26" s="40" t="n">
        <v>0</v>
      </c>
      <c r="H26" s="40" t="n">
        <v>0</v>
      </c>
    </row>
    <row r="27" customFormat="false" ht="13.5" hidden="false" customHeight="true" outlineLevel="0" collapsed="false">
      <c r="A27" s="14" t="n">
        <v>22</v>
      </c>
      <c r="B27" s="39" t="s">
        <v>43</v>
      </c>
      <c r="C27" s="21" t="n">
        <v>0</v>
      </c>
      <c r="D27" s="21" t="n">
        <v>0</v>
      </c>
      <c r="E27" s="21" t="n">
        <v>0</v>
      </c>
      <c r="F27" s="40" t="n">
        <v>0</v>
      </c>
      <c r="G27" s="40" t="n">
        <v>0</v>
      </c>
      <c r="H27" s="40" t="n">
        <v>0</v>
      </c>
    </row>
    <row r="28" customFormat="false" ht="16.5" hidden="true" customHeight="false" outlineLevel="0" collapsed="false">
      <c r="A28" s="14" t="n">
        <v>23</v>
      </c>
      <c r="B28" s="39" t="s">
        <v>44</v>
      </c>
      <c r="C28" s="21" t="n">
        <v>0</v>
      </c>
      <c r="D28" s="21" t="n">
        <v>0</v>
      </c>
      <c r="E28" s="21" t="n">
        <v>0</v>
      </c>
      <c r="F28" s="40" t="n">
        <v>0</v>
      </c>
      <c r="G28" s="40" t="n">
        <v>0</v>
      </c>
      <c r="H28" s="40" t="n">
        <v>0</v>
      </c>
    </row>
    <row r="29" customFormat="false" ht="27" hidden="true" customHeight="false" outlineLevel="0" collapsed="false">
      <c r="A29" s="14" t="n">
        <v>24</v>
      </c>
      <c r="B29" s="39" t="s">
        <v>45</v>
      </c>
      <c r="C29" s="21" t="n">
        <v>0</v>
      </c>
      <c r="D29" s="21" t="n">
        <v>0</v>
      </c>
      <c r="E29" s="21"/>
      <c r="F29" s="40" t="n">
        <v>0</v>
      </c>
      <c r="G29" s="40" t="n">
        <v>0</v>
      </c>
      <c r="H29" s="40" t="n">
        <v>0</v>
      </c>
    </row>
    <row r="30" customFormat="false" ht="39.75" hidden="false" customHeight="false" outlineLevel="0" collapsed="false">
      <c r="A30" s="14" t="n">
        <v>25</v>
      </c>
      <c r="B30" s="39" t="s">
        <v>46</v>
      </c>
      <c r="C30" s="44" t="n">
        <v>1996916</v>
      </c>
      <c r="D30" s="21" t="n">
        <v>0</v>
      </c>
      <c r="E30" s="16" t="n">
        <v>-1026613</v>
      </c>
      <c r="F30" s="38" t="n">
        <f aca="false">E30/C30*100</f>
        <v>-51.4099241029668</v>
      </c>
      <c r="G30" s="38" t="n">
        <v>0</v>
      </c>
      <c r="H30" s="40" t="n">
        <v>0</v>
      </c>
    </row>
    <row r="31" customFormat="false" ht="27" hidden="false" customHeight="false" outlineLevel="0" collapsed="false">
      <c r="A31" s="14" t="n">
        <v>26</v>
      </c>
      <c r="B31" s="41" t="s">
        <v>47</v>
      </c>
      <c r="C31" s="42" t="n">
        <f aca="false">SUM(C26:C30)</f>
        <v>1996916</v>
      </c>
      <c r="D31" s="42" t="n">
        <f aca="false">SUM(D26:D30)</f>
        <v>0</v>
      </c>
      <c r="E31" s="42" t="n">
        <f aca="false">SUM(E26:E30)</f>
        <v>-1026613</v>
      </c>
      <c r="F31" s="38" t="n">
        <f aca="false">E31/C31*100</f>
        <v>-51.4099241029668</v>
      </c>
      <c r="G31" s="43" t="n">
        <v>0</v>
      </c>
      <c r="H31" s="43" t="n">
        <v>0</v>
      </c>
    </row>
    <row r="32" customFormat="false" ht="39.75" hidden="false" customHeight="false" outlineLevel="0" collapsed="false">
      <c r="A32" s="14" t="n">
        <v>27</v>
      </c>
      <c r="B32" s="41" t="s">
        <v>48</v>
      </c>
      <c r="C32" s="42" t="n">
        <f aca="false">C31+C25</f>
        <v>2553049</v>
      </c>
      <c r="D32" s="42" t="n">
        <f aca="false">D31+D25</f>
        <v>3628</v>
      </c>
      <c r="E32" s="42" t="n">
        <f aca="false">E25+E31</f>
        <v>-1848991</v>
      </c>
      <c r="F32" s="38" t="n">
        <f aca="false">E32/C32*100</f>
        <v>-72.4228559655533</v>
      </c>
      <c r="G32" s="38" t="n">
        <f aca="false">E32/D32*100</f>
        <v>-50964.4707828004</v>
      </c>
      <c r="H32" s="43" t="n">
        <v>0</v>
      </c>
    </row>
    <row r="33" customFormat="false" ht="27" hidden="false" customHeight="false" outlineLevel="0" collapsed="false">
      <c r="A33" s="14" t="n">
        <v>28</v>
      </c>
      <c r="B33" s="45" t="s">
        <v>49</v>
      </c>
      <c r="C33" s="21" t="n">
        <v>0</v>
      </c>
      <c r="D33" s="21" t="n">
        <v>0</v>
      </c>
      <c r="E33" s="21" t="n">
        <v>0</v>
      </c>
      <c r="F33" s="40" t="n">
        <v>0</v>
      </c>
      <c r="G33" s="46" t="n">
        <v>0</v>
      </c>
      <c r="H33" s="46" t="n">
        <v>0</v>
      </c>
    </row>
    <row r="34" customFormat="false" ht="18" hidden="false" customHeight="false" outlineLevel="0" collapsed="false">
      <c r="A34" s="47"/>
      <c r="B34" s="1"/>
    </row>
    <row r="36" customFormat="false" ht="18" hidden="false" customHeight="false" outlineLevel="0" collapsed="false">
      <c r="A36" s="47"/>
    </row>
    <row r="37" customFormat="false" ht="15" hidden="false" customHeight="false" outlineLevel="0" collapsed="false">
      <c r="C37" s="48"/>
      <c r="D37" s="48"/>
    </row>
    <row r="38" customFormat="false" ht="30" hidden="false" customHeight="true" outlineLevel="0" collapsed="false"/>
    <row r="39" customFormat="false" ht="45" hidden="false" customHeight="true" outlineLevel="0" collapsed="false"/>
    <row r="57" customFormat="false" ht="18" hidden="false" customHeight="false" outlineLevel="0" collapsed="false">
      <c r="A57" s="47"/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8" hidden="false" customHeight="false" outlineLevel="0" collapsed="false">
      <c r="A58" s="47"/>
    </row>
    <row r="59" customFormat="false" ht="30" hidden="false" customHeight="true" outlineLevel="0" collapsed="false"/>
    <row r="81" customFormat="false" ht="15" hidden="false" customHeight="true" outlineLevel="0" collapsed="false"/>
    <row r="83" customFormat="false" ht="15.75" hidden="false" customHeight="true" outlineLevel="0" collapsed="false"/>
    <row r="105" customFormat="false" ht="18" hidden="false" customHeight="false" outlineLevel="0" collapsed="false">
      <c r="A105" s="47"/>
    </row>
    <row r="106" customFormat="false" ht="44.25" hidden="false" customHeight="true" outlineLevel="0" collapsed="false"/>
    <row r="108" customFormat="false" ht="15.75" hidden="false" customHeight="true" outlineLevel="0" collapsed="false"/>
    <row r="127" customFormat="false" ht="18" hidden="false" customHeight="false" outlineLevel="0" collapsed="false">
      <c r="A127" s="47"/>
    </row>
    <row r="128" customFormat="false" ht="30" hidden="false" customHeight="true" outlineLevel="0" collapsed="false"/>
    <row r="129" customFormat="false" ht="15" hidden="false" customHeight="true" outlineLevel="0" collapsed="false"/>
    <row r="147" customFormat="false" ht="18" hidden="false" customHeight="false" outlineLevel="0" collapsed="false">
      <c r="A147" s="47"/>
      <c r="B147" s="49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8" hidden="false" customHeight="false" outlineLevel="0" collapsed="false">
      <c r="A148" s="47"/>
    </row>
    <row r="150" customFormat="false" ht="18" hidden="false" customHeight="false" outlineLevel="0" collapsed="false">
      <c r="A150" s="47"/>
    </row>
    <row r="152" customFormat="false" ht="30" hidden="false" customHeight="true" outlineLevel="0" collapsed="false"/>
    <row r="161" customFormat="false" ht="18" hidden="false" customHeight="false" outlineLevel="0" collapsed="false">
      <c r="A161" s="47"/>
    </row>
    <row r="163" customFormat="false" ht="18" hidden="false" customHeight="false" outlineLevel="0" collapsed="false">
      <c r="A163" s="47"/>
    </row>
    <row r="164" customFormat="false" ht="15" hidden="false" customHeight="true" outlineLevel="0" collapsed="false"/>
  </sheetData>
  <mergeCells count="5">
    <mergeCell ref="A1:B2"/>
    <mergeCell ref="H1:H2"/>
    <mergeCell ref="A17:A18"/>
    <mergeCell ref="B17:B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2" min="12" style="0" width="10.99"/>
    <col collapsed="false" customWidth="true" hidden="false" outlineLevel="0" max="15" min="15" style="0" width="11.42"/>
    <col collapsed="false" customWidth="true" hidden="false" outlineLevel="0" max="17" min="16" style="0" width="9.85"/>
    <col collapsed="false" customWidth="true" hidden="false" outlineLevel="0" max="18" min="18" style="0" width="11.42"/>
  </cols>
  <sheetData>
    <row r="1" customFormat="false" ht="15.75" hidden="false" customHeight="true" outlineLevel="0" collapsed="false">
      <c r="A1" s="224"/>
      <c r="B1" s="224"/>
      <c r="C1" s="225" t="s">
        <v>262</v>
      </c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</row>
    <row r="2" customFormat="false" ht="16.5" hidden="false" customHeight="true" outlineLevel="0" collapsed="false">
      <c r="A2" s="226" t="s">
        <v>263</v>
      </c>
      <c r="B2" s="226"/>
      <c r="C2" s="226"/>
      <c r="D2" s="227" t="s">
        <v>264</v>
      </c>
      <c r="E2" s="227"/>
      <c r="F2" s="227"/>
      <c r="G2" s="228" t="s">
        <v>265</v>
      </c>
      <c r="H2" s="228"/>
      <c r="I2" s="228"/>
      <c r="J2" s="228" t="s">
        <v>266</v>
      </c>
      <c r="K2" s="228"/>
      <c r="L2" s="228"/>
      <c r="M2" s="228" t="s">
        <v>267</v>
      </c>
      <c r="N2" s="228"/>
      <c r="O2" s="228"/>
      <c r="P2" s="228" t="s">
        <v>268</v>
      </c>
      <c r="Q2" s="228"/>
      <c r="R2" s="228"/>
    </row>
    <row r="3" customFormat="false" ht="54.75" hidden="false" customHeight="true" outlineLevel="0" collapsed="false">
      <c r="A3" s="226"/>
      <c r="B3" s="226"/>
      <c r="C3" s="226"/>
      <c r="D3" s="229" t="s">
        <v>269</v>
      </c>
      <c r="E3" s="229" t="s">
        <v>270</v>
      </c>
      <c r="F3" s="230" t="s">
        <v>271</v>
      </c>
      <c r="G3" s="229" t="s">
        <v>272</v>
      </c>
      <c r="H3" s="229" t="s">
        <v>270</v>
      </c>
      <c r="I3" s="230" t="s">
        <v>271</v>
      </c>
      <c r="J3" s="229" t="s">
        <v>272</v>
      </c>
      <c r="K3" s="229" t="s">
        <v>270</v>
      </c>
      <c r="L3" s="230" t="s">
        <v>271</v>
      </c>
      <c r="M3" s="229" t="s">
        <v>272</v>
      </c>
      <c r="N3" s="229" t="s">
        <v>270</v>
      </c>
      <c r="O3" s="230" t="s">
        <v>271</v>
      </c>
      <c r="P3" s="229" t="s">
        <v>272</v>
      </c>
      <c r="Q3" s="229" t="s">
        <v>270</v>
      </c>
      <c r="R3" s="230" t="s">
        <v>271</v>
      </c>
    </row>
    <row r="4" customFormat="false" ht="18" hidden="false" customHeight="true" outlineLevel="0" collapsed="false">
      <c r="A4" s="231" t="s">
        <v>273</v>
      </c>
      <c r="B4" s="231"/>
      <c r="C4" s="231"/>
      <c r="D4" s="232" t="n">
        <v>0</v>
      </c>
      <c r="E4" s="233" t="n">
        <v>12556489</v>
      </c>
      <c r="F4" s="234" t="n">
        <v>0</v>
      </c>
      <c r="G4" s="235" t="n">
        <v>0</v>
      </c>
      <c r="H4" s="235" t="n">
        <v>3694647</v>
      </c>
      <c r="I4" s="236" t="e">
        <f aca="false">H4/G4*100</f>
        <v>#DIV/0!</v>
      </c>
      <c r="J4" s="235" t="n">
        <v>0</v>
      </c>
      <c r="K4" s="237" t="n">
        <v>-1505968</v>
      </c>
      <c r="L4" s="236" t="e">
        <f aca="false">K4/J4*100</f>
        <v>#DIV/0!</v>
      </c>
      <c r="M4" s="235" t="n">
        <v>0</v>
      </c>
      <c r="N4" s="235" t="n">
        <v>1848991</v>
      </c>
      <c r="O4" s="235" t="n">
        <v>0</v>
      </c>
      <c r="P4" s="235" t="n">
        <f aca="false">SUM(D4,G4,J4,M4)</f>
        <v>0</v>
      </c>
      <c r="Q4" s="235" t="n">
        <f aca="false">SUM(E4,H4,K4,N4)</f>
        <v>16594159</v>
      </c>
      <c r="R4" s="236" t="e">
        <f aca="false">Q4/P4*100</f>
        <v>#DIV/0!</v>
      </c>
    </row>
    <row r="5" customFormat="false" ht="22.5" hidden="false" customHeight="true" outlineLevel="0" collapsed="false">
      <c r="A5" s="231" t="s">
        <v>274</v>
      </c>
      <c r="B5" s="231"/>
      <c r="C5" s="231"/>
      <c r="D5" s="238" t="n">
        <v>0</v>
      </c>
      <c r="E5" s="233" t="n">
        <v>1375964</v>
      </c>
      <c r="F5" s="234" t="n">
        <v>0</v>
      </c>
      <c r="G5" s="235" t="n">
        <v>0</v>
      </c>
      <c r="H5" s="235" t="n">
        <v>826023</v>
      </c>
      <c r="I5" s="236" t="e">
        <f aca="false">H5/G5*100</f>
        <v>#DIV/0!</v>
      </c>
      <c r="J5" s="235" t="n">
        <v>0</v>
      </c>
      <c r="K5" s="237" t="n">
        <v>1505968</v>
      </c>
      <c r="L5" s="236" t="e">
        <f aca="false">K5/J5*100</f>
        <v>#DIV/0!</v>
      </c>
      <c r="M5" s="239" t="n">
        <f aca="false">'[10]спец приходи и расходи'!O55</f>
        <v>0</v>
      </c>
      <c r="N5" s="235" t="n">
        <v>-608007</v>
      </c>
      <c r="O5" s="235" t="n">
        <v>0</v>
      </c>
      <c r="P5" s="239" t="n">
        <f aca="false">SUM(D5,G5,J5,M5)</f>
        <v>0</v>
      </c>
      <c r="Q5" s="235" t="n">
        <f aca="false">SUM(E5,H5,K5,N5)</f>
        <v>3099948</v>
      </c>
      <c r="R5" s="236" t="e">
        <f aca="false">Q5/P5*100</f>
        <v>#DIV/0!</v>
      </c>
    </row>
    <row r="6" customFormat="false" ht="18.75" hidden="false" customHeight="true" outlineLevel="0" collapsed="false">
      <c r="A6" s="231" t="s">
        <v>275</v>
      </c>
      <c r="B6" s="231"/>
      <c r="C6" s="231"/>
      <c r="D6" s="232" t="n">
        <v>0</v>
      </c>
      <c r="E6" s="233" t="n">
        <v>3152287</v>
      </c>
      <c r="F6" s="234" t="n">
        <v>0</v>
      </c>
      <c r="G6" s="235" t="n">
        <v>0</v>
      </c>
      <c r="H6" s="235" t="n">
        <v>6155138</v>
      </c>
      <c r="I6" s="236" t="e">
        <f aca="false">H6/G6*100</f>
        <v>#DIV/0!</v>
      </c>
      <c r="J6" s="235" t="n">
        <v>0</v>
      </c>
      <c r="K6" s="237" t="n">
        <v>2933007</v>
      </c>
      <c r="L6" s="236" t="e">
        <f aca="false">K6/J6*100</f>
        <v>#DIV/0!</v>
      </c>
      <c r="M6" s="239" t="n">
        <f aca="false">'[10]спец приходи и расходи'!O9</f>
        <v>0</v>
      </c>
      <c r="N6" s="235" t="n">
        <v>3771992</v>
      </c>
      <c r="O6" s="235" t="n">
        <v>0</v>
      </c>
      <c r="P6" s="239" t="n">
        <f aca="false">SUM(D6,G6,J6,M6)</f>
        <v>0</v>
      </c>
      <c r="Q6" s="235" t="n">
        <f aca="false">SUM(E6,H6,K6,N6)</f>
        <v>16012424</v>
      </c>
      <c r="R6" s="236" t="n">
        <v>90.6310457125423</v>
      </c>
    </row>
    <row r="7" customFormat="false" ht="21.75" hidden="false" customHeight="true" outlineLevel="0" collapsed="false">
      <c r="A7" s="231" t="s">
        <v>235</v>
      </c>
      <c r="B7" s="231"/>
      <c r="C7" s="231"/>
      <c r="D7" s="232" t="n">
        <v>0</v>
      </c>
      <c r="E7" s="233" t="n">
        <v>3152287</v>
      </c>
      <c r="F7" s="234" t="n">
        <v>0</v>
      </c>
      <c r="G7" s="235" t="n">
        <v>0</v>
      </c>
      <c r="H7" s="235" t="n">
        <v>6155138</v>
      </c>
      <c r="I7" s="236" t="e">
        <f aca="false">H7/G7*100</f>
        <v>#DIV/0!</v>
      </c>
      <c r="J7" s="235" t="n">
        <v>0</v>
      </c>
      <c r="K7" s="237" t="n">
        <v>2933007</v>
      </c>
      <c r="L7" s="236" t="e">
        <f aca="false">K7/J7*100</f>
        <v>#DIV/0!</v>
      </c>
      <c r="M7" s="239" t="n">
        <f aca="false">'[10]спец приходи и расходи'!O17</f>
        <v>0</v>
      </c>
      <c r="N7" s="235" t="n">
        <v>3771992</v>
      </c>
      <c r="O7" s="235" t="n">
        <v>0</v>
      </c>
      <c r="P7" s="239" t="n">
        <f aca="false">D7+G7+J7+M7</f>
        <v>0</v>
      </c>
      <c r="Q7" s="235" t="n">
        <f aca="false">SUM(E7,H7,K7,N7)</f>
        <v>16012424</v>
      </c>
      <c r="R7" s="236" t="e">
        <f aca="false">Q7/P7*100</f>
        <v>#DIV/0!</v>
      </c>
    </row>
    <row r="8" customFormat="false" ht="18" hidden="false" customHeight="true" outlineLevel="0" collapsed="false">
      <c r="A8" s="231" t="s">
        <v>276</v>
      </c>
      <c r="B8" s="231"/>
      <c r="C8" s="231"/>
      <c r="D8" s="238" t="n">
        <v>0</v>
      </c>
      <c r="E8" s="233" t="n">
        <v>1900335</v>
      </c>
      <c r="F8" s="234" t="n">
        <v>0</v>
      </c>
      <c r="G8" s="235" t="n">
        <v>0</v>
      </c>
      <c r="H8" s="235" t="n">
        <v>1403928</v>
      </c>
      <c r="I8" s="236" t="e">
        <f aca="false">H8/G8*100</f>
        <v>#DIV/0!</v>
      </c>
      <c r="J8" s="235" t="n">
        <v>0</v>
      </c>
      <c r="K8" s="237" t="n">
        <v>-695985</v>
      </c>
      <c r="L8" s="236" t="e">
        <f aca="false">K8/J8*100</f>
        <v>#DIV/0!</v>
      </c>
      <c r="M8" s="239" t="n">
        <f aca="false">'[10]спец приходи и расходи'!O55</f>
        <v>0</v>
      </c>
      <c r="N8" s="235" t="n">
        <v>-3373605</v>
      </c>
      <c r="O8" s="235" t="n">
        <v>0</v>
      </c>
      <c r="P8" s="239" t="n">
        <f aca="false">SUM(D8,G8,J8,M8)</f>
        <v>0</v>
      </c>
      <c r="Q8" s="235" t="n">
        <f aca="false">SUM(E8,H8,K8,N8)</f>
        <v>-765327</v>
      </c>
      <c r="R8" s="236" t="e">
        <f aca="false">Q8/P8*100</f>
        <v>#DIV/0!</v>
      </c>
    </row>
    <row r="9" customFormat="false" ht="18" hidden="false" customHeight="true" outlineLevel="0" collapsed="false">
      <c r="A9" s="231" t="s">
        <v>205</v>
      </c>
      <c r="B9" s="231"/>
      <c r="C9" s="231"/>
      <c r="D9" s="238" t="n">
        <v>0</v>
      </c>
      <c r="E9" s="233" t="n">
        <v>1900335</v>
      </c>
      <c r="F9" s="234" t="n">
        <v>0</v>
      </c>
      <c r="G9" s="235" t="n">
        <v>0</v>
      </c>
      <c r="H9" s="235" t="n">
        <v>1403928</v>
      </c>
      <c r="I9" s="236" t="e">
        <f aca="false">H9/G9*100</f>
        <v>#DIV/0!</v>
      </c>
      <c r="J9" s="235" t="n">
        <v>0</v>
      </c>
      <c r="K9" s="237" t="n">
        <v>-695985</v>
      </c>
      <c r="L9" s="236" t="e">
        <f aca="false">K9/J9*100</f>
        <v>#DIV/0!</v>
      </c>
      <c r="M9" s="239" t="n">
        <f aca="false">M8</f>
        <v>0</v>
      </c>
      <c r="N9" s="235" t="n">
        <v>-3373605</v>
      </c>
      <c r="O9" s="235" t="n">
        <v>0</v>
      </c>
      <c r="P9" s="239" t="n">
        <f aca="false">D9+G9+J9+M9</f>
        <v>0</v>
      </c>
      <c r="Q9" s="235" t="n">
        <f aca="false">SUM(E9,H9,K9,N9)</f>
        <v>-765327</v>
      </c>
      <c r="R9" s="236" t="e">
        <f aca="false">Q9/P9*100</f>
        <v>#DIV/0!</v>
      </c>
    </row>
    <row r="10" customFormat="false" ht="19.5" hidden="false" customHeight="true" outlineLevel="0" collapsed="false">
      <c r="A10" s="231" t="s">
        <v>277</v>
      </c>
      <c r="B10" s="231"/>
      <c r="C10" s="231"/>
      <c r="D10" s="238" t="n">
        <v>0</v>
      </c>
      <c r="E10" s="233" t="n">
        <v>1827553</v>
      </c>
      <c r="F10" s="234" t="n">
        <v>0</v>
      </c>
      <c r="G10" s="235" t="n">
        <v>0</v>
      </c>
      <c r="H10" s="235" t="n">
        <v>1917389</v>
      </c>
      <c r="I10" s="236" t="e">
        <f aca="false">H10/G10*100</f>
        <v>#DIV/0!</v>
      </c>
      <c r="J10" s="235" t="n">
        <v>0</v>
      </c>
      <c r="K10" s="237" t="n">
        <v>-2489109</v>
      </c>
      <c r="L10" s="236" t="e">
        <f aca="false">K10/J10*100</f>
        <v>#DIV/0!</v>
      </c>
      <c r="M10" s="239" t="n">
        <f aca="false">'[10]спец приходи и расходи'!O42</f>
        <v>0</v>
      </c>
      <c r="N10" s="235" t="n">
        <v>-1425000</v>
      </c>
      <c r="O10" s="235" t="n">
        <v>0</v>
      </c>
      <c r="P10" s="239" t="n">
        <f aca="false">D10+G10+J10+M10</f>
        <v>0</v>
      </c>
      <c r="Q10" s="235" t="n">
        <f aca="false">SUM(E10,H10,K10,N10)</f>
        <v>-169167</v>
      </c>
      <c r="R10" s="236" t="e">
        <f aca="false">Q10/P10*100</f>
        <v>#DIV/0!</v>
      </c>
    </row>
    <row r="11" customFormat="false" ht="19.5" hidden="false" customHeight="true" outlineLevel="0" collapsed="false">
      <c r="A11" s="231" t="s">
        <v>278</v>
      </c>
      <c r="B11" s="231"/>
      <c r="C11" s="231"/>
      <c r="D11" s="232" t="n">
        <v>11</v>
      </c>
      <c r="E11" s="233" t="n">
        <v>11</v>
      </c>
      <c r="F11" s="234" t="n">
        <v>0</v>
      </c>
      <c r="G11" s="235" t="n">
        <v>0</v>
      </c>
      <c r="H11" s="235" t="n">
        <v>11</v>
      </c>
      <c r="I11" s="236" t="e">
        <f aca="false">H11/G11*100</f>
        <v>#DIV/0!</v>
      </c>
      <c r="J11" s="235" t="n">
        <v>0</v>
      </c>
      <c r="K11" s="237" t="n">
        <v>11</v>
      </c>
      <c r="L11" s="236" t="e">
        <f aca="false">K11/J11*100</f>
        <v>#DIV/0!</v>
      </c>
      <c r="M11" s="235" t="n">
        <v>0</v>
      </c>
      <c r="N11" s="235" t="n">
        <v>11</v>
      </c>
      <c r="O11" s="235" t="n">
        <v>0</v>
      </c>
      <c r="P11" s="235" t="n">
        <v>11</v>
      </c>
      <c r="Q11" s="235" t="n">
        <v>11</v>
      </c>
      <c r="R11" s="236" t="n">
        <f aca="false">Q11/P11*100</f>
        <v>100</v>
      </c>
    </row>
    <row r="12" customFormat="false" ht="18.75" hidden="false" customHeight="true" outlineLevel="0" collapsed="false">
      <c r="A12" s="231" t="s">
        <v>279</v>
      </c>
      <c r="B12" s="231"/>
      <c r="C12" s="231"/>
      <c r="D12" s="232" t="n">
        <v>0</v>
      </c>
      <c r="E12" s="233" t="n">
        <v>0</v>
      </c>
      <c r="F12" s="234" t="n">
        <v>0</v>
      </c>
      <c r="G12" s="235" t="n">
        <v>0</v>
      </c>
      <c r="H12" s="235" t="n">
        <v>0</v>
      </c>
      <c r="I12" s="236" t="e">
        <f aca="false">H12/G12*100</f>
        <v>#DIV/0!</v>
      </c>
      <c r="J12" s="235" t="n">
        <v>0</v>
      </c>
      <c r="K12" s="237" t="n">
        <v>0</v>
      </c>
      <c r="L12" s="236" t="n">
        <v>0</v>
      </c>
      <c r="M12" s="235" t="n">
        <v>0</v>
      </c>
      <c r="N12" s="235" t="n">
        <v>0</v>
      </c>
      <c r="O12" s="235" t="n">
        <v>0</v>
      </c>
      <c r="P12" s="235" t="n">
        <v>0</v>
      </c>
      <c r="Q12" s="235" t="n">
        <v>0</v>
      </c>
      <c r="R12" s="236" t="e">
        <f aca="false">Q12/P12*100</f>
        <v>#DIV/0!</v>
      </c>
    </row>
    <row r="13" customFormat="false" ht="20.25" hidden="false" customHeight="true" outlineLevel="0" collapsed="false">
      <c r="A13" s="231" t="s">
        <v>62</v>
      </c>
      <c r="B13" s="231"/>
      <c r="C13" s="231"/>
      <c r="D13" s="238" t="n">
        <v>0</v>
      </c>
      <c r="E13" s="233" t="n">
        <v>0</v>
      </c>
      <c r="F13" s="234" t="n">
        <v>0</v>
      </c>
      <c r="G13" s="235" t="n">
        <v>0</v>
      </c>
      <c r="H13" s="235" t="n">
        <v>0</v>
      </c>
      <c r="I13" s="236" t="e">
        <f aca="false">H13/G13*100</f>
        <v>#DIV/0!</v>
      </c>
      <c r="J13" s="235" t="n">
        <v>0</v>
      </c>
      <c r="K13" s="237" t="n">
        <v>0</v>
      </c>
      <c r="L13" s="236" t="n">
        <v>0</v>
      </c>
      <c r="M13" s="235" t="n">
        <v>0</v>
      </c>
      <c r="N13" s="235" t="n">
        <v>0</v>
      </c>
      <c r="O13" s="235" t="n">
        <v>0</v>
      </c>
      <c r="P13" s="235" t="n">
        <v>0</v>
      </c>
      <c r="Q13" s="235" t="n">
        <v>0</v>
      </c>
      <c r="R13" s="236" t="e">
        <f aca="false">Q13/P13*100</f>
        <v>#DIV/0!</v>
      </c>
    </row>
    <row r="14" customFormat="false" ht="16.5" hidden="false" customHeight="true" outlineLevel="0" collapsed="false">
      <c r="A14" s="231" t="s">
        <v>280</v>
      </c>
      <c r="B14" s="231"/>
      <c r="C14" s="231"/>
      <c r="D14" s="238" t="n">
        <v>0</v>
      </c>
      <c r="E14" s="233" t="n">
        <v>0</v>
      </c>
      <c r="F14" s="234" t="n">
        <v>0</v>
      </c>
      <c r="G14" s="239" t="n">
        <v>0</v>
      </c>
      <c r="H14" s="235" t="n">
        <v>0</v>
      </c>
      <c r="I14" s="236" t="e">
        <f aca="false">H14/G14*100</f>
        <v>#DIV/0!</v>
      </c>
      <c r="J14" s="239" t="n">
        <f aca="false">G14</f>
        <v>0</v>
      </c>
      <c r="K14" s="237" t="n">
        <v>0</v>
      </c>
      <c r="L14" s="236" t="e">
        <f aca="false">K14/J14*100</f>
        <v>#DIV/0!</v>
      </c>
      <c r="M14" s="235" t="n">
        <v>0</v>
      </c>
      <c r="N14" s="235" t="n">
        <v>0</v>
      </c>
      <c r="O14" s="235" t="n">
        <v>0</v>
      </c>
      <c r="P14" s="235" t="n">
        <v>7391499</v>
      </c>
      <c r="Q14" s="235" t="n">
        <v>7391499</v>
      </c>
      <c r="R14" s="236" t="n">
        <f aca="false">Q14/P14*100</f>
        <v>100</v>
      </c>
    </row>
    <row r="15" customFormat="false" ht="20.25" hidden="false" customHeight="true" outlineLevel="0" collapsed="false">
      <c r="A15" s="231" t="s">
        <v>281</v>
      </c>
      <c r="B15" s="231"/>
      <c r="C15" s="231"/>
      <c r="D15" s="238" t="n">
        <v>0</v>
      </c>
      <c r="E15" s="233" t="n">
        <v>-575601</v>
      </c>
      <c r="F15" s="234" t="n">
        <v>0</v>
      </c>
      <c r="G15" s="235" t="n">
        <f aca="false">G7-(G9+G10)</f>
        <v>0</v>
      </c>
      <c r="H15" s="235" t="n">
        <v>2833821</v>
      </c>
      <c r="I15" s="236" t="e">
        <f aca="false">H15/G15*100</f>
        <v>#DIV/0!</v>
      </c>
      <c r="J15" s="235" t="n">
        <f aca="false">J7-(J9+J10)</f>
        <v>0</v>
      </c>
      <c r="K15" s="237" t="n">
        <v>-252087</v>
      </c>
      <c r="L15" s="236" t="e">
        <f aca="false">K15/J15*100</f>
        <v>#DIV/0!</v>
      </c>
      <c r="M15" s="239" t="n">
        <f aca="false">M7-M9</f>
        <v>0</v>
      </c>
      <c r="N15" s="235" t="n">
        <v>-1026613</v>
      </c>
      <c r="O15" s="235" t="n">
        <v>0</v>
      </c>
      <c r="P15" s="239" t="n">
        <f aca="false">D15+G15+J15+M15</f>
        <v>0</v>
      </c>
      <c r="Q15" s="235" t="n">
        <f aca="false">SUM(E15,H15,K15,N15)</f>
        <v>979520</v>
      </c>
      <c r="R15" s="236" t="e">
        <f aca="false">Q15/P15*100</f>
        <v>#DIV/0!</v>
      </c>
    </row>
    <row r="16" customFormat="false" ht="21" hidden="false" customHeight="true" outlineLevel="0" collapsed="false">
      <c r="A16" s="231" t="s">
        <v>282</v>
      </c>
      <c r="B16" s="231"/>
      <c r="C16" s="231"/>
      <c r="D16" s="232" t="n">
        <v>0</v>
      </c>
      <c r="E16" s="233"/>
      <c r="F16" s="234" t="n">
        <v>0</v>
      </c>
      <c r="G16" s="235" t="n">
        <v>0</v>
      </c>
      <c r="H16" s="235" t="n">
        <v>0</v>
      </c>
      <c r="I16" s="236" t="e">
        <f aca="false">H16/G16*100</f>
        <v>#DIV/0!</v>
      </c>
      <c r="J16" s="235" t="n">
        <v>0</v>
      </c>
      <c r="K16" s="237" t="n">
        <v>0</v>
      </c>
      <c r="L16" s="236" t="n">
        <v>0</v>
      </c>
      <c r="M16" s="235" t="n">
        <v>0</v>
      </c>
      <c r="N16" s="235" t="n">
        <v>0</v>
      </c>
      <c r="O16" s="235" t="n">
        <v>0</v>
      </c>
      <c r="P16" s="235" t="n">
        <f aca="false">M16</f>
        <v>0</v>
      </c>
      <c r="Q16" s="235" t="n">
        <v>0</v>
      </c>
      <c r="R16" s="236" t="e">
        <f aca="false">Q16/P16*100</f>
        <v>#DIV/0!</v>
      </c>
    </row>
    <row r="17" customFormat="false" ht="21.75" hidden="false" customHeight="true" outlineLevel="0" collapsed="false">
      <c r="A17" s="231" t="s">
        <v>283</v>
      </c>
      <c r="B17" s="231"/>
      <c r="C17" s="231"/>
      <c r="D17" s="232" t="n">
        <v>0</v>
      </c>
      <c r="E17" s="233" t="n">
        <v>5225560</v>
      </c>
      <c r="F17" s="234" t="e">
        <f aca="false">E17/D17*100</f>
        <v>#DIV/0!</v>
      </c>
      <c r="G17" s="235" t="n">
        <v>0</v>
      </c>
      <c r="H17" s="235" t="n">
        <v>0</v>
      </c>
      <c r="I17" s="236" t="e">
        <f aca="false">H17/G17*100</f>
        <v>#DIV/0!</v>
      </c>
      <c r="J17" s="235" t="n">
        <v>0</v>
      </c>
      <c r="K17" s="237" t="n">
        <v>0</v>
      </c>
      <c r="L17" s="236" t="e">
        <f aca="false">K17/J17*100</f>
        <v>#DIV/0!</v>
      </c>
      <c r="M17" s="235" t="n">
        <v>0</v>
      </c>
      <c r="N17" s="235" t="n">
        <v>0</v>
      </c>
      <c r="O17" s="235" t="n">
        <v>0</v>
      </c>
      <c r="P17" s="235" t="n">
        <v>5225560</v>
      </c>
      <c r="Q17" s="235" t="n">
        <v>5225560</v>
      </c>
      <c r="R17" s="236" t="n">
        <f aca="false">Q17/P17*100</f>
        <v>100</v>
      </c>
    </row>
    <row r="18" customFormat="false" ht="18.75" hidden="false" customHeight="true" outlineLevel="0" collapsed="false">
      <c r="A18" s="231" t="s">
        <v>284</v>
      </c>
      <c r="B18" s="231"/>
      <c r="C18" s="231"/>
      <c r="D18" s="232" t="n">
        <v>0</v>
      </c>
      <c r="E18" s="233" t="n">
        <v>5225560</v>
      </c>
      <c r="F18" s="234" t="e">
        <f aca="false">E18/D18*100</f>
        <v>#DIV/0!</v>
      </c>
      <c r="G18" s="235" t="n">
        <v>0</v>
      </c>
      <c r="H18" s="235" t="n">
        <v>0</v>
      </c>
      <c r="I18" s="236" t="e">
        <f aca="false">H18/G18*100</f>
        <v>#DIV/0!</v>
      </c>
      <c r="J18" s="235" t="n">
        <v>0</v>
      </c>
      <c r="K18" s="237" t="n">
        <v>0</v>
      </c>
      <c r="L18" s="236" t="e">
        <f aca="false">K18/J18*100</f>
        <v>#DIV/0!</v>
      </c>
      <c r="M18" s="235" t="n">
        <v>0</v>
      </c>
      <c r="N18" s="235" t="n">
        <v>0</v>
      </c>
      <c r="O18" s="235" t="n">
        <v>0</v>
      </c>
      <c r="P18" s="235" t="n">
        <f aca="false">P16+P17</f>
        <v>5225560</v>
      </c>
      <c r="Q18" s="235" t="n">
        <f aca="false">SUM(Q16:Q17)</f>
        <v>5225560</v>
      </c>
      <c r="R18" s="236" t="n">
        <f aca="false">Q18/P18*100</f>
        <v>100</v>
      </c>
    </row>
    <row r="19" customFormat="false" ht="15" hidden="false" customHeight="false" outlineLevel="0" collapsed="false">
      <c r="H19" s="63"/>
      <c r="L19" s="240"/>
    </row>
    <row r="20" customFormat="false" ht="15" hidden="false" customHeight="false" outlineLevel="0" collapsed="false">
      <c r="L20" s="240"/>
    </row>
    <row r="21" customFormat="false" ht="15" hidden="false" customHeight="false" outlineLevel="0" collapsed="false">
      <c r="A21" s="241"/>
      <c r="L21" s="240"/>
    </row>
    <row r="22" customFormat="false" ht="15" hidden="false" customHeight="false" outlineLevel="0" collapsed="false">
      <c r="A22" s="241"/>
      <c r="L22" s="240"/>
    </row>
  </sheetData>
  <mergeCells count="22">
    <mergeCell ref="C1:R1"/>
    <mergeCell ref="A2:C3"/>
    <mergeCell ref="D2:F2"/>
    <mergeCell ref="G2:I2"/>
    <mergeCell ref="J2:L2"/>
    <mergeCell ref="M2:O2"/>
    <mergeCell ref="P2:R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59" activeCellId="0" sqref="U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42" width="11.7"/>
    <col collapsed="false" customWidth="true" hidden="false" outlineLevel="0" max="3" min="3" style="242" width="11.56"/>
    <col collapsed="false" customWidth="true" hidden="false" outlineLevel="0" max="4" min="4" style="242" width="10.85"/>
    <col collapsed="false" customWidth="true" hidden="false" outlineLevel="0" max="5" min="5" style="243" width="9.14"/>
    <col collapsed="false" customWidth="true" hidden="false" outlineLevel="0" max="6" min="6" style="242" width="10.71"/>
    <col collapsed="false" customWidth="true" hidden="false" outlineLevel="0" max="7" min="7" style="242" width="9.85"/>
    <col collapsed="false" customWidth="true" hidden="false" outlineLevel="0" max="8" min="8" style="242" width="9.14"/>
    <col collapsed="false" customWidth="true" hidden="false" outlineLevel="0" max="9" min="9" style="243" width="9.14"/>
    <col collapsed="false" customWidth="true" hidden="false" outlineLevel="0" max="10" min="10" style="242" width="10.71"/>
    <col collapsed="false" customWidth="true" hidden="false" outlineLevel="0" max="11" min="11" style="242" width="10.41"/>
    <col collapsed="false" customWidth="true" hidden="false" outlineLevel="0" max="12" min="12" style="242" width="10.13"/>
    <col collapsed="false" customWidth="true" hidden="false" outlineLevel="0" max="13" min="13" style="243" width="9.14"/>
    <col collapsed="false" customWidth="true" hidden="false" outlineLevel="0" max="14" min="14" style="242" width="10.71"/>
    <col collapsed="false" customWidth="true" hidden="false" outlineLevel="0" max="15" min="15" style="244" width="9.14"/>
    <col collapsed="false" customWidth="true" hidden="false" outlineLevel="0" max="16" min="16" style="244" width="11.28"/>
    <col collapsed="false" customWidth="true" hidden="false" outlineLevel="0" max="17" min="17" style="245" width="9.14"/>
  </cols>
  <sheetData>
    <row r="1" customFormat="false" ht="15.75" hidden="false" customHeight="true" outlineLevel="0" collapsed="false">
      <c r="A1" s="246" t="s">
        <v>285</v>
      </c>
      <c r="B1" s="247" t="s">
        <v>286</v>
      </c>
      <c r="C1" s="247"/>
      <c r="D1" s="247"/>
      <c r="E1" s="247"/>
      <c r="F1" s="248" t="s">
        <v>287</v>
      </c>
      <c r="G1" s="248"/>
      <c r="H1" s="248"/>
      <c r="I1" s="248"/>
      <c r="J1" s="248" t="s">
        <v>288</v>
      </c>
      <c r="K1" s="248"/>
      <c r="L1" s="248"/>
      <c r="M1" s="248"/>
      <c r="N1" s="248" t="s">
        <v>289</v>
      </c>
      <c r="O1" s="248"/>
      <c r="P1" s="248"/>
      <c r="Q1" s="248"/>
    </row>
    <row r="2" customFormat="false" ht="60.75" hidden="false" customHeight="false" outlineLevel="0" collapsed="false">
      <c r="A2" s="246"/>
      <c r="B2" s="249" t="s">
        <v>290</v>
      </c>
      <c r="C2" s="250" t="s">
        <v>291</v>
      </c>
      <c r="D2" s="250" t="s">
        <v>292</v>
      </c>
      <c r="E2" s="251" t="s">
        <v>293</v>
      </c>
      <c r="F2" s="249" t="s">
        <v>290</v>
      </c>
      <c r="G2" s="250" t="s">
        <v>291</v>
      </c>
      <c r="H2" s="250" t="s">
        <v>292</v>
      </c>
      <c r="I2" s="251" t="s">
        <v>293</v>
      </c>
      <c r="J2" s="249" t="s">
        <v>290</v>
      </c>
      <c r="K2" s="250" t="s">
        <v>291</v>
      </c>
      <c r="L2" s="250" t="s">
        <v>292</v>
      </c>
      <c r="M2" s="251" t="s">
        <v>293</v>
      </c>
      <c r="N2" s="249" t="s">
        <v>290</v>
      </c>
      <c r="O2" s="250" t="s">
        <v>291</v>
      </c>
      <c r="P2" s="250" t="s">
        <v>292</v>
      </c>
      <c r="Q2" s="251" t="s">
        <v>293</v>
      </c>
    </row>
    <row r="3" customFormat="false" ht="15.75" hidden="false" customHeight="true" outlineLevel="0" collapsed="false">
      <c r="A3" s="252" t="s">
        <v>294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</row>
    <row r="4" customFormat="false" ht="60.75" hidden="false" customHeight="false" outlineLevel="0" collapsed="false">
      <c r="A4" s="253" t="s">
        <v>221</v>
      </c>
      <c r="B4" s="254" t="n">
        <v>4225000</v>
      </c>
      <c r="C4" s="255" t="n">
        <v>3152287</v>
      </c>
      <c r="D4" s="255" t="n">
        <v>3152287</v>
      </c>
      <c r="E4" s="256" t="n">
        <f aca="false">B4/C4*100</f>
        <v>134.029674328511</v>
      </c>
      <c r="F4" s="257" t="n">
        <v>4225000</v>
      </c>
      <c r="G4" s="258" t="n">
        <v>5939872</v>
      </c>
      <c r="H4" s="258" t="n">
        <v>2158008</v>
      </c>
      <c r="I4" s="256" t="n">
        <f aca="false">F4/G4*100</f>
        <v>71.1294788843935</v>
      </c>
      <c r="J4" s="257" t="n">
        <v>4225000</v>
      </c>
      <c r="K4" s="258" t="n">
        <v>2840744</v>
      </c>
      <c r="L4" s="258" t="n">
        <v>3498096</v>
      </c>
      <c r="M4" s="256" t="n">
        <f aca="false">J4/K4*100</f>
        <v>148.728642918897</v>
      </c>
      <c r="N4" s="257" t="n">
        <v>4225000</v>
      </c>
      <c r="O4" s="258" t="n">
        <v>3242054</v>
      </c>
      <c r="P4" s="258" t="n">
        <v>5947587</v>
      </c>
      <c r="Q4" s="259" t="n">
        <f aca="false">N4/O4*100</f>
        <v>130.318618998943</v>
      </c>
    </row>
    <row r="5" customFormat="false" ht="30.75" hidden="false" customHeight="false" outlineLevel="0" collapsed="false">
      <c r="A5" s="260" t="s">
        <v>295</v>
      </c>
      <c r="B5" s="261" t="n">
        <v>25000</v>
      </c>
      <c r="C5" s="262" t="n">
        <v>0</v>
      </c>
      <c r="D5" s="262" t="n">
        <v>0</v>
      </c>
      <c r="E5" s="256" t="n">
        <v>0</v>
      </c>
      <c r="F5" s="263" t="n">
        <v>25000</v>
      </c>
      <c r="G5" s="264" t="n">
        <v>0</v>
      </c>
      <c r="H5" s="264" t="n">
        <v>792000</v>
      </c>
      <c r="I5" s="256" t="e">
        <f aca="false">F5/G5*100</f>
        <v>#DIV/0!</v>
      </c>
      <c r="J5" s="263" t="n">
        <v>25000</v>
      </c>
      <c r="K5" s="264" t="n">
        <v>0</v>
      </c>
      <c r="L5" s="264" t="n">
        <v>38828</v>
      </c>
      <c r="M5" s="256" t="e">
        <f aca="false">J5/K5*100</f>
        <v>#DIV/0!</v>
      </c>
      <c r="N5" s="263" t="n">
        <v>25000</v>
      </c>
      <c r="O5" s="264" t="n">
        <v>371555</v>
      </c>
      <c r="P5" s="264" t="n">
        <v>0</v>
      </c>
      <c r="Q5" s="259" t="n">
        <f aca="false">N5/O5*100</f>
        <v>6.72847896004629</v>
      </c>
    </row>
    <row r="6" customFormat="false" ht="15.75" hidden="false" customHeight="false" outlineLevel="0" collapsed="false">
      <c r="A6" s="260" t="s">
        <v>296</v>
      </c>
      <c r="B6" s="261" t="n">
        <v>90000</v>
      </c>
      <c r="C6" s="262" t="n">
        <v>0</v>
      </c>
      <c r="D6" s="262" t="n">
        <v>0</v>
      </c>
      <c r="E6" s="256" t="n">
        <v>0</v>
      </c>
      <c r="F6" s="263" t="n">
        <v>90000</v>
      </c>
      <c r="G6" s="264" t="n">
        <v>215266</v>
      </c>
      <c r="H6" s="264" t="n">
        <v>30753</v>
      </c>
      <c r="I6" s="256" t="n">
        <f aca="false">F6/G6*100</f>
        <v>41.8087389555248</v>
      </c>
      <c r="J6" s="263" t="n">
        <v>90000</v>
      </c>
      <c r="K6" s="264" t="n">
        <v>92263</v>
      </c>
      <c r="L6" s="264" t="n">
        <v>46122</v>
      </c>
      <c r="M6" s="256" t="n">
        <f aca="false">J6/K6*100</f>
        <v>97.547229116764</v>
      </c>
      <c r="N6" s="263" t="n">
        <v>90000</v>
      </c>
      <c r="O6" s="264" t="n">
        <v>92242</v>
      </c>
      <c r="P6" s="264" t="n">
        <v>15375</v>
      </c>
      <c r="Q6" s="259" t="n">
        <f aca="false">N6/O6*100</f>
        <v>97.5694369159385</v>
      </c>
    </row>
    <row r="7" customFormat="false" ht="30.75" hidden="false" customHeight="false" outlineLevel="0" collapsed="false">
      <c r="A7" s="260" t="s">
        <v>224</v>
      </c>
      <c r="B7" s="265" t="n">
        <v>25000</v>
      </c>
      <c r="C7" s="266" t="n">
        <v>0</v>
      </c>
      <c r="D7" s="266" t="n">
        <v>0</v>
      </c>
      <c r="E7" s="267" t="n">
        <v>0</v>
      </c>
      <c r="F7" s="268" t="n">
        <v>25000</v>
      </c>
      <c r="G7" s="264" t="n">
        <v>0</v>
      </c>
      <c r="H7" s="264" t="n">
        <v>0</v>
      </c>
      <c r="I7" s="256" t="n">
        <v>0</v>
      </c>
      <c r="J7" s="268" t="n">
        <v>25000</v>
      </c>
      <c r="K7" s="264"/>
      <c r="L7" s="264"/>
      <c r="M7" s="267" t="n">
        <v>0</v>
      </c>
      <c r="N7" s="268" t="n">
        <v>25000</v>
      </c>
      <c r="O7" s="264"/>
      <c r="P7" s="264"/>
      <c r="Q7" s="259" t="e">
        <f aca="false">N7/O7*100</f>
        <v>#DIV/0!</v>
      </c>
    </row>
    <row r="8" customFormat="false" ht="30.75" hidden="false" customHeight="false" outlineLevel="0" collapsed="false">
      <c r="A8" s="269" t="s">
        <v>297</v>
      </c>
      <c r="B8" s="265" t="n">
        <v>0</v>
      </c>
      <c r="C8" s="270" t="n">
        <v>36446</v>
      </c>
      <c r="D8" s="270" t="n">
        <v>0</v>
      </c>
      <c r="E8" s="267" t="n">
        <v>0</v>
      </c>
      <c r="F8" s="268" t="n">
        <v>0</v>
      </c>
      <c r="G8" s="264" t="n">
        <v>0</v>
      </c>
      <c r="H8" s="264" t="n">
        <v>0</v>
      </c>
      <c r="I8" s="267" t="n">
        <v>0</v>
      </c>
      <c r="J8" s="268" t="n">
        <v>0</v>
      </c>
      <c r="K8" s="264"/>
      <c r="L8" s="264" t="n">
        <v>330196</v>
      </c>
      <c r="M8" s="267" t="n">
        <v>0</v>
      </c>
      <c r="N8" s="268" t="n">
        <v>0</v>
      </c>
      <c r="O8" s="264" t="n">
        <v>66141</v>
      </c>
      <c r="P8" s="264"/>
      <c r="Q8" s="259" t="n">
        <f aca="false">N8/O8*100</f>
        <v>0</v>
      </c>
    </row>
    <row r="9" customFormat="false" ht="24.75" hidden="false" customHeight="false" outlineLevel="0" collapsed="false">
      <c r="A9" s="271" t="s">
        <v>298</v>
      </c>
      <c r="B9" s="272" t="n">
        <f aca="false">SUM(B4:B8)</f>
        <v>4365000</v>
      </c>
      <c r="C9" s="273" t="n">
        <f aca="false">SUM(C4:C8)</f>
        <v>3188733</v>
      </c>
      <c r="D9" s="274" t="n">
        <f aca="false">SUM(D4:D8)</f>
        <v>3152287</v>
      </c>
      <c r="E9" s="275" t="n">
        <f aca="false">B9/C9*100</f>
        <v>136.888224884304</v>
      </c>
      <c r="F9" s="276" t="n">
        <f aca="false">SUM(F4:F8)</f>
        <v>4365000</v>
      </c>
      <c r="G9" s="277" t="n">
        <f aca="false">SUM(G4:G8)</f>
        <v>6155138</v>
      </c>
      <c r="H9" s="277" t="n">
        <f aca="false">SUM(H4:H8)</f>
        <v>2980761</v>
      </c>
      <c r="I9" s="256" t="n">
        <f aca="false">F9/G9*100</f>
        <v>70.9163628825219</v>
      </c>
      <c r="J9" s="276" t="n">
        <f aca="false">SUM(J4:J8)</f>
        <v>4365000</v>
      </c>
      <c r="K9" s="277" t="n">
        <f aca="false">SUM(K4:K8)</f>
        <v>2933007</v>
      </c>
      <c r="L9" s="277" t="n">
        <f aca="false">SUM(L4:L8)</f>
        <v>3913242</v>
      </c>
      <c r="M9" s="256" t="n">
        <f aca="false">J9/K9*100</f>
        <v>148.823374782263</v>
      </c>
      <c r="N9" s="276" t="n">
        <f aca="false">SUM(N4:N8)</f>
        <v>4365000</v>
      </c>
      <c r="O9" s="277" t="n">
        <f aca="false">SUM(O4:O8)</f>
        <v>3771992</v>
      </c>
      <c r="P9" s="277" t="n">
        <f aca="false">SUM(P4:P8)</f>
        <v>5962962</v>
      </c>
      <c r="Q9" s="259" t="n">
        <f aca="false">N9/O9*100</f>
        <v>115.721348295543</v>
      </c>
    </row>
    <row r="10" customFormat="false" ht="15.75" hidden="false" customHeight="true" outlineLevel="0" collapsed="false">
      <c r="A10" s="278"/>
      <c r="B10" s="278"/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</row>
    <row r="11" customFormat="false" ht="15.75" hidden="false" customHeight="false" outlineLevel="0" collapsed="false">
      <c r="A11" s="260" t="s">
        <v>299</v>
      </c>
      <c r="B11" s="279" t="n">
        <v>0</v>
      </c>
      <c r="C11" s="280" t="n">
        <v>0</v>
      </c>
      <c r="D11" s="281" t="n">
        <v>0</v>
      </c>
      <c r="E11" s="256" t="n">
        <v>0</v>
      </c>
      <c r="F11" s="282" t="n">
        <v>0</v>
      </c>
      <c r="G11" s="258" t="n">
        <v>0</v>
      </c>
      <c r="H11" s="258" t="n">
        <v>0</v>
      </c>
      <c r="I11" s="256" t="n">
        <f aca="false">0</f>
        <v>0</v>
      </c>
      <c r="J11" s="282" t="n">
        <v>0</v>
      </c>
      <c r="K11" s="258" t="n">
        <v>0</v>
      </c>
      <c r="L11" s="258" t="n">
        <v>0</v>
      </c>
      <c r="M11" s="256" t="n">
        <v>0</v>
      </c>
      <c r="N11" s="282" t="n">
        <v>0</v>
      </c>
      <c r="O11" s="258" t="n">
        <v>0</v>
      </c>
      <c r="P11" s="258" t="n">
        <v>0</v>
      </c>
      <c r="Q11" s="259" t="n">
        <v>0</v>
      </c>
    </row>
    <row r="12" customFormat="false" ht="30.75" hidden="false" customHeight="false" outlineLevel="0" collapsed="false">
      <c r="A12" s="260" t="s">
        <v>230</v>
      </c>
      <c r="B12" s="283" t="n">
        <v>0</v>
      </c>
      <c r="C12" s="284" t="n">
        <v>0</v>
      </c>
      <c r="D12" s="285" t="n">
        <v>0</v>
      </c>
      <c r="E12" s="267" t="n">
        <v>0</v>
      </c>
      <c r="F12" s="286" t="n">
        <v>0</v>
      </c>
      <c r="G12" s="264" t="n">
        <v>0</v>
      </c>
      <c r="H12" s="264" t="n">
        <v>0</v>
      </c>
      <c r="I12" s="267" t="n">
        <v>0</v>
      </c>
      <c r="J12" s="286" t="n">
        <v>0</v>
      </c>
      <c r="K12" s="264" t="n">
        <v>0</v>
      </c>
      <c r="L12" s="264" t="n">
        <v>0</v>
      </c>
      <c r="M12" s="267" t="n">
        <v>0</v>
      </c>
      <c r="N12" s="286" t="n">
        <v>0</v>
      </c>
      <c r="O12" s="264" t="n">
        <v>0</v>
      </c>
      <c r="P12" s="264" t="n">
        <v>0</v>
      </c>
      <c r="Q12" s="259" t="e">
        <f aca="false">N12/O12*100</f>
        <v>#DIV/0!</v>
      </c>
    </row>
    <row r="13" customFormat="false" ht="15.75" hidden="false" customHeight="false" outlineLevel="0" collapsed="false">
      <c r="A13" s="260"/>
      <c r="B13" s="283" t="n">
        <v>0</v>
      </c>
      <c r="C13" s="284" t="n">
        <v>0</v>
      </c>
      <c r="D13" s="285" t="n">
        <v>0</v>
      </c>
      <c r="E13" s="267" t="n">
        <v>0</v>
      </c>
      <c r="F13" s="286" t="n">
        <v>0</v>
      </c>
      <c r="G13" s="264" t="n">
        <v>0</v>
      </c>
      <c r="H13" s="264" t="n">
        <v>0</v>
      </c>
      <c r="I13" s="267" t="n">
        <v>0</v>
      </c>
      <c r="J13" s="286" t="n">
        <v>0</v>
      </c>
      <c r="K13" s="264" t="n">
        <v>0</v>
      </c>
      <c r="L13" s="264" t="n">
        <v>0</v>
      </c>
      <c r="M13" s="267" t="n">
        <v>0</v>
      </c>
      <c r="N13" s="286" t="n">
        <v>0</v>
      </c>
      <c r="O13" s="264" t="n">
        <v>0</v>
      </c>
      <c r="P13" s="264" t="n">
        <v>0</v>
      </c>
      <c r="Q13" s="287" t="n">
        <v>0</v>
      </c>
    </row>
    <row r="14" customFormat="false" ht="15.75" hidden="false" customHeight="false" outlineLevel="0" collapsed="false">
      <c r="A14" s="260"/>
      <c r="B14" s="283" t="n">
        <v>0</v>
      </c>
      <c r="C14" s="284" t="n">
        <v>0</v>
      </c>
      <c r="D14" s="285" t="n">
        <v>0</v>
      </c>
      <c r="E14" s="267" t="n">
        <v>0</v>
      </c>
      <c r="F14" s="286" t="n">
        <v>0</v>
      </c>
      <c r="G14" s="264" t="n">
        <v>0</v>
      </c>
      <c r="H14" s="264" t="n">
        <v>0</v>
      </c>
      <c r="I14" s="267" t="n">
        <v>0</v>
      </c>
      <c r="J14" s="286" t="n">
        <v>0</v>
      </c>
      <c r="K14" s="264" t="n">
        <v>0</v>
      </c>
      <c r="L14" s="264" t="n">
        <v>0</v>
      </c>
      <c r="M14" s="267" t="n">
        <v>0</v>
      </c>
      <c r="N14" s="286" t="n">
        <v>0</v>
      </c>
      <c r="O14" s="264" t="n">
        <v>0</v>
      </c>
      <c r="P14" s="264" t="n">
        <v>0</v>
      </c>
      <c r="Q14" s="287" t="n">
        <v>0</v>
      </c>
    </row>
    <row r="15" customFormat="false" ht="15.75" hidden="false" customHeight="false" outlineLevel="0" collapsed="false">
      <c r="A15" s="269"/>
      <c r="B15" s="283" t="n">
        <v>0</v>
      </c>
      <c r="C15" s="284" t="n">
        <v>0</v>
      </c>
      <c r="D15" s="285" t="n">
        <v>0</v>
      </c>
      <c r="E15" s="267" t="n">
        <v>0</v>
      </c>
      <c r="F15" s="286" t="n">
        <v>0</v>
      </c>
      <c r="G15" s="264" t="n">
        <v>0</v>
      </c>
      <c r="H15" s="264" t="n">
        <v>0</v>
      </c>
      <c r="I15" s="267" t="n">
        <v>0</v>
      </c>
      <c r="J15" s="286" t="n">
        <v>0</v>
      </c>
      <c r="K15" s="264" t="n">
        <v>0</v>
      </c>
      <c r="L15" s="264" t="n">
        <v>0</v>
      </c>
      <c r="M15" s="267" t="n">
        <v>0</v>
      </c>
      <c r="N15" s="286" t="n">
        <v>0</v>
      </c>
      <c r="O15" s="264" t="n">
        <v>0</v>
      </c>
      <c r="P15" s="264" t="n">
        <v>0</v>
      </c>
      <c r="Q15" s="287" t="n">
        <v>0</v>
      </c>
    </row>
    <row r="16" customFormat="false" ht="24.75" hidden="false" customHeight="false" outlineLevel="0" collapsed="false">
      <c r="A16" s="271" t="s">
        <v>300</v>
      </c>
      <c r="B16" s="272" t="n">
        <f aca="false">SUM(B11:B15)</f>
        <v>0</v>
      </c>
      <c r="C16" s="273" t="n">
        <f aca="false">SUM(C11:C15)</f>
        <v>0</v>
      </c>
      <c r="D16" s="274" t="n">
        <f aca="false">SUM(D11:D15)</f>
        <v>0</v>
      </c>
      <c r="E16" s="275" t="n">
        <v>0</v>
      </c>
      <c r="F16" s="288" t="n">
        <f aca="false">F11</f>
        <v>0</v>
      </c>
      <c r="G16" s="277" t="n">
        <v>0</v>
      </c>
      <c r="H16" s="277" t="n">
        <f aca="false">SUM(H11:H15)</f>
        <v>0</v>
      </c>
      <c r="I16" s="275" t="n">
        <v>0</v>
      </c>
      <c r="J16" s="288" t="n">
        <f aca="false">J11</f>
        <v>0</v>
      </c>
      <c r="K16" s="277" t="n">
        <v>0</v>
      </c>
      <c r="L16" s="277" t="n">
        <f aca="false">SUM(L11:L15)</f>
        <v>0</v>
      </c>
      <c r="M16" s="275" t="n">
        <v>0</v>
      </c>
      <c r="N16" s="288" t="n">
        <f aca="false">SUM(N11:N15)</f>
        <v>0</v>
      </c>
      <c r="O16" s="277" t="n">
        <v>0</v>
      </c>
      <c r="P16" s="277" t="n">
        <v>0</v>
      </c>
      <c r="Q16" s="289" t="n">
        <v>0</v>
      </c>
    </row>
    <row r="17" customFormat="false" ht="24.75" hidden="false" customHeight="false" outlineLevel="0" collapsed="false">
      <c r="A17" s="271" t="s">
        <v>301</v>
      </c>
      <c r="B17" s="272" t="n">
        <f aca="false">B9+B16</f>
        <v>4365000</v>
      </c>
      <c r="C17" s="273" t="n">
        <f aca="false">C9+C16</f>
        <v>3188733</v>
      </c>
      <c r="D17" s="274" t="n">
        <f aca="false">D9+D16</f>
        <v>3152287</v>
      </c>
      <c r="E17" s="275" t="n">
        <f aca="false">B17/C17*100</f>
        <v>136.888224884304</v>
      </c>
      <c r="F17" s="288" t="n">
        <f aca="false">F9+F16</f>
        <v>4365000</v>
      </c>
      <c r="G17" s="277" t="n">
        <f aca="false">G9+G11</f>
        <v>6155138</v>
      </c>
      <c r="H17" s="277" t="n">
        <f aca="false">H9+H16</f>
        <v>2980761</v>
      </c>
      <c r="I17" s="275" t="n">
        <f aca="false">F17/G17*100</f>
        <v>70.9163628825219</v>
      </c>
      <c r="J17" s="288" t="n">
        <f aca="false">J9+J16</f>
        <v>4365000</v>
      </c>
      <c r="K17" s="277" t="n">
        <f aca="false">K9+K16</f>
        <v>2933007</v>
      </c>
      <c r="L17" s="277" t="n">
        <f aca="false">L9+L16</f>
        <v>3913242</v>
      </c>
      <c r="M17" s="275" t="n">
        <f aca="false">J17/K17*100</f>
        <v>148.823374782263</v>
      </c>
      <c r="N17" s="288" t="n">
        <f aca="false">N9+N16</f>
        <v>4365000</v>
      </c>
      <c r="O17" s="277" t="n">
        <f aca="false">O9+O16</f>
        <v>3771992</v>
      </c>
      <c r="P17" s="277" t="n">
        <f aca="false">P9+P16</f>
        <v>5962962</v>
      </c>
      <c r="Q17" s="259" t="n">
        <f aca="false">N17/O17*100</f>
        <v>115.721348295543</v>
      </c>
    </row>
    <row r="18" customFormat="false" ht="15" hidden="false" customHeight="false" outlineLevel="0" collapsed="false">
      <c r="A18" s="3"/>
      <c r="B18" s="290"/>
      <c r="C18" s="160"/>
      <c r="D18" s="160"/>
      <c r="E18" s="240"/>
      <c r="F18" s="290"/>
      <c r="G18" s="160"/>
      <c r="H18" s="160"/>
      <c r="I18" s="240"/>
      <c r="J18" s="290"/>
      <c r="K18" s="160"/>
      <c r="L18" s="160"/>
      <c r="M18" s="240"/>
      <c r="N18" s="290"/>
      <c r="O18" s="160"/>
      <c r="P18" s="160"/>
      <c r="Q18" s="240"/>
    </row>
    <row r="19" customFormat="false" ht="15.75" hidden="false" customHeight="false" outlineLevel="0" collapsed="false">
      <c r="A19" s="3"/>
      <c r="B19" s="290"/>
      <c r="C19" s="160"/>
      <c r="D19" s="160"/>
      <c r="E19" s="240"/>
      <c r="F19" s="290"/>
      <c r="G19" s="160"/>
      <c r="H19" s="160"/>
      <c r="I19" s="240"/>
      <c r="J19" s="290"/>
      <c r="K19" s="160"/>
      <c r="L19" s="160"/>
      <c r="M19" s="240"/>
      <c r="N19" s="290"/>
      <c r="O19" s="160"/>
      <c r="P19" s="160"/>
      <c r="Q19" s="240"/>
    </row>
    <row r="20" customFormat="false" ht="15.75" hidden="false" customHeight="true" outlineLevel="0" collapsed="false">
      <c r="A20" s="248" t="s">
        <v>302</v>
      </c>
      <c r="B20" s="248" t="s">
        <v>286</v>
      </c>
      <c r="C20" s="248"/>
      <c r="D20" s="248"/>
      <c r="E20" s="248"/>
      <c r="F20" s="248" t="s">
        <v>287</v>
      </c>
      <c r="G20" s="248"/>
      <c r="H20" s="248"/>
      <c r="I20" s="248"/>
      <c r="J20" s="248" t="s">
        <v>288</v>
      </c>
      <c r="K20" s="248"/>
      <c r="L20" s="248"/>
      <c r="M20" s="248"/>
      <c r="N20" s="248" t="s">
        <v>289</v>
      </c>
      <c r="O20" s="248"/>
      <c r="P20" s="248"/>
      <c r="Q20" s="248"/>
    </row>
    <row r="21" customFormat="false" ht="60.75" hidden="false" customHeight="false" outlineLevel="0" collapsed="false">
      <c r="A21" s="248"/>
      <c r="B21" s="249" t="s">
        <v>303</v>
      </c>
      <c r="C21" s="250" t="s">
        <v>304</v>
      </c>
      <c r="D21" s="250" t="s">
        <v>292</v>
      </c>
      <c r="E21" s="251" t="s">
        <v>293</v>
      </c>
      <c r="F21" s="249" t="s">
        <v>303</v>
      </c>
      <c r="G21" s="250" t="s">
        <v>304</v>
      </c>
      <c r="H21" s="250" t="s">
        <v>292</v>
      </c>
      <c r="I21" s="251" t="s">
        <v>293</v>
      </c>
      <c r="J21" s="249" t="s">
        <v>303</v>
      </c>
      <c r="K21" s="250" t="s">
        <v>304</v>
      </c>
      <c r="L21" s="250" t="s">
        <v>292</v>
      </c>
      <c r="M21" s="251" t="s">
        <v>293</v>
      </c>
      <c r="N21" s="249" t="s">
        <v>303</v>
      </c>
      <c r="O21" s="250" t="s">
        <v>304</v>
      </c>
      <c r="P21" s="250" t="s">
        <v>292</v>
      </c>
      <c r="Q21" s="251" t="s">
        <v>293</v>
      </c>
    </row>
    <row r="22" customFormat="false" ht="15.75" hidden="false" customHeight="true" outlineLevel="0" collapsed="false">
      <c r="A22" s="252" t="s">
        <v>305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</row>
    <row r="23" customFormat="false" ht="45.75" hidden="false" customHeight="false" outlineLevel="0" collapsed="false">
      <c r="A23" s="125" t="s">
        <v>306</v>
      </c>
      <c r="B23" s="291" t="n">
        <v>262500</v>
      </c>
      <c r="C23" s="292" t="n">
        <v>316511</v>
      </c>
      <c r="D23" s="293" t="n">
        <v>316511</v>
      </c>
      <c r="E23" s="294" t="n">
        <f aca="false">B23/D23*100</f>
        <v>82.9355061909381</v>
      </c>
      <c r="F23" s="291" t="n">
        <v>262500</v>
      </c>
      <c r="G23" s="295" t="n">
        <v>232644</v>
      </c>
      <c r="H23" s="295" t="n">
        <v>339265</v>
      </c>
      <c r="I23" s="294" t="n">
        <f aca="false">F23/G23*100</f>
        <v>112.833341930159</v>
      </c>
      <c r="J23" s="291" t="n">
        <v>262500</v>
      </c>
      <c r="K23" s="295" t="n">
        <v>41244</v>
      </c>
      <c r="L23" s="295" t="n">
        <v>211578</v>
      </c>
      <c r="M23" s="294" t="n">
        <v>0</v>
      </c>
      <c r="N23" s="291" t="n">
        <v>262500</v>
      </c>
      <c r="O23" s="149" t="n">
        <v>421434</v>
      </c>
      <c r="P23" s="149" t="n">
        <v>234844</v>
      </c>
      <c r="Q23" s="259" t="n">
        <f aca="false">N23/O23*100</f>
        <v>62.2873332479107</v>
      </c>
    </row>
    <row r="24" customFormat="false" ht="30.75" hidden="false" customHeight="false" outlineLevel="0" collapsed="false">
      <c r="A24" s="125" t="s">
        <v>307</v>
      </c>
      <c r="B24" s="291" t="n">
        <v>350000</v>
      </c>
      <c r="C24" s="292" t="n">
        <v>319627</v>
      </c>
      <c r="D24" s="293" t="n">
        <v>319627</v>
      </c>
      <c r="E24" s="294" t="n">
        <f aca="false">B24/D24*100</f>
        <v>109.5026390136</v>
      </c>
      <c r="F24" s="291" t="n">
        <v>350000</v>
      </c>
      <c r="G24" s="296" t="n">
        <v>205541</v>
      </c>
      <c r="H24" s="296" t="n">
        <v>267861</v>
      </c>
      <c r="I24" s="297" t="n">
        <f aca="false">F24/G24*100</f>
        <v>170.28232809999</v>
      </c>
      <c r="J24" s="291" t="n">
        <v>350000</v>
      </c>
      <c r="K24" s="296" t="n">
        <v>117536</v>
      </c>
      <c r="L24" s="296" t="n">
        <v>162854</v>
      </c>
      <c r="M24" s="294" t="n">
        <f aca="false">J24/K24</f>
        <v>2.97781105363463</v>
      </c>
      <c r="N24" s="291" t="n">
        <v>350000</v>
      </c>
      <c r="O24" s="149" t="n">
        <v>208079</v>
      </c>
      <c r="P24" s="149" t="n">
        <v>182281</v>
      </c>
      <c r="Q24" s="259" t="n">
        <f aca="false">N24/O24*100</f>
        <v>168.20534508528</v>
      </c>
    </row>
    <row r="25" customFormat="false" ht="30.75" hidden="false" customHeight="false" outlineLevel="0" collapsed="false">
      <c r="A25" s="125" t="s">
        <v>308</v>
      </c>
      <c r="B25" s="291" t="n">
        <v>75000</v>
      </c>
      <c r="C25" s="292" t="n">
        <v>79315</v>
      </c>
      <c r="D25" s="293" t="n">
        <v>79315</v>
      </c>
      <c r="E25" s="294" t="n">
        <f aca="false">B25/D25*100</f>
        <v>94.5596671499716</v>
      </c>
      <c r="F25" s="291" t="n">
        <v>75000</v>
      </c>
      <c r="G25" s="296" t="n">
        <v>72875</v>
      </c>
      <c r="H25" s="296" t="n">
        <v>72654</v>
      </c>
      <c r="I25" s="297" t="n">
        <f aca="false">F25/G25*100</f>
        <v>102.915951972556</v>
      </c>
      <c r="J25" s="291" t="n">
        <v>75000</v>
      </c>
      <c r="K25" s="296" t="n">
        <v>52112</v>
      </c>
      <c r="L25" s="296" t="n">
        <v>72975</v>
      </c>
      <c r="M25" s="294" t="n">
        <f aca="false">J25/K25</f>
        <v>1.43920785999386</v>
      </c>
      <c r="N25" s="291" t="n">
        <v>75000</v>
      </c>
      <c r="O25" s="149" t="n">
        <v>74969</v>
      </c>
      <c r="P25" s="149" t="n">
        <v>77146</v>
      </c>
      <c r="Q25" s="259" t="n">
        <f aca="false">N25/O25*100</f>
        <v>100.041350424842</v>
      </c>
    </row>
    <row r="26" customFormat="false" ht="15.75" hidden="false" customHeight="false" outlineLevel="0" collapsed="false">
      <c r="A26" s="125" t="s">
        <v>174</v>
      </c>
      <c r="B26" s="291" t="n">
        <v>100000</v>
      </c>
      <c r="C26" s="292" t="n">
        <v>60000</v>
      </c>
      <c r="D26" s="293" t="n">
        <v>60000</v>
      </c>
      <c r="E26" s="294" t="n">
        <f aca="false">B26/D26*100</f>
        <v>166.666666666667</v>
      </c>
      <c r="F26" s="291" t="n">
        <v>100000</v>
      </c>
      <c r="G26" s="296" t="n">
        <v>76949</v>
      </c>
      <c r="H26" s="296" t="n">
        <v>70000</v>
      </c>
      <c r="I26" s="297" t="n">
        <f aca="false">F26/G26*100</f>
        <v>129.956204758996</v>
      </c>
      <c r="J26" s="291" t="n">
        <v>100000</v>
      </c>
      <c r="K26" s="296" t="n">
        <v>40000</v>
      </c>
      <c r="L26" s="296" t="n">
        <v>104556</v>
      </c>
      <c r="M26" s="294" t="n">
        <f aca="false">J26/K26</f>
        <v>2.5</v>
      </c>
      <c r="N26" s="291" t="n">
        <v>100000</v>
      </c>
      <c r="O26" s="149" t="n">
        <v>106984</v>
      </c>
      <c r="P26" s="149" t="n">
        <v>60000</v>
      </c>
      <c r="Q26" s="259" t="n">
        <f aca="false">N26/O26*100</f>
        <v>93.4719210349211</v>
      </c>
    </row>
    <row r="27" customFormat="false" ht="15.75" hidden="false" customHeight="false" outlineLevel="0" collapsed="false">
      <c r="A27" s="125" t="s">
        <v>175</v>
      </c>
      <c r="B27" s="291" t="n">
        <v>62500</v>
      </c>
      <c r="C27" s="292" t="n">
        <v>43311</v>
      </c>
      <c r="D27" s="293" t="n">
        <v>43311</v>
      </c>
      <c r="E27" s="294" t="n">
        <f aca="false">B27/D27*100</f>
        <v>144.305141880815</v>
      </c>
      <c r="F27" s="291" t="n">
        <v>62500</v>
      </c>
      <c r="G27" s="296" t="n">
        <v>43287</v>
      </c>
      <c r="H27" s="296" t="n">
        <v>40745</v>
      </c>
      <c r="I27" s="297" t="n">
        <f aca="false">F27/G27*100</f>
        <v>144.385150276064</v>
      </c>
      <c r="J27" s="291" t="n">
        <v>62500</v>
      </c>
      <c r="K27" s="296" t="n">
        <v>42479</v>
      </c>
      <c r="L27" s="296" t="n">
        <v>42717</v>
      </c>
      <c r="M27" s="294" t="n">
        <f aca="false">J27/K27</f>
        <v>1.47131523811766</v>
      </c>
      <c r="N27" s="291" t="n">
        <v>62500</v>
      </c>
      <c r="O27" s="149" t="n">
        <v>57444</v>
      </c>
      <c r="P27" s="149" t="n">
        <v>43245</v>
      </c>
      <c r="Q27" s="259" t="n">
        <f aca="false">N27/O27*100</f>
        <v>108.801615486387</v>
      </c>
    </row>
    <row r="28" customFormat="false" ht="15.75" hidden="false" customHeight="false" outlineLevel="0" collapsed="false">
      <c r="A28" s="125" t="s">
        <v>309</v>
      </c>
      <c r="B28" s="291" t="n">
        <v>75000</v>
      </c>
      <c r="C28" s="292" t="n">
        <v>69881</v>
      </c>
      <c r="D28" s="292" t="n">
        <v>69881</v>
      </c>
      <c r="E28" s="294" t="n">
        <f aca="false">B28/D28*100</f>
        <v>107.325310170146</v>
      </c>
      <c r="F28" s="291" t="n">
        <v>75000</v>
      </c>
      <c r="G28" s="296" t="n">
        <v>29240</v>
      </c>
      <c r="H28" s="296" t="n">
        <v>35279</v>
      </c>
      <c r="I28" s="297" t="n">
        <f aca="false">F28/G28*100</f>
        <v>256.497948016416</v>
      </c>
      <c r="J28" s="291" t="n">
        <v>75000</v>
      </c>
      <c r="K28" s="296" t="n">
        <v>24873</v>
      </c>
      <c r="L28" s="296" t="n">
        <v>25933</v>
      </c>
      <c r="M28" s="294" t="n">
        <f aca="false">J28/K28</f>
        <v>3.01531781449765</v>
      </c>
      <c r="N28" s="291" t="n">
        <v>75000</v>
      </c>
      <c r="O28" s="149" t="n">
        <v>38680</v>
      </c>
      <c r="P28" s="149" t="n">
        <v>73087</v>
      </c>
      <c r="Q28" s="259" t="n">
        <f aca="false">N28/O28*100</f>
        <v>193.898655635988</v>
      </c>
    </row>
    <row r="29" customFormat="false" ht="45.75" hidden="false" customHeight="false" outlineLevel="0" collapsed="false">
      <c r="A29" s="125" t="s">
        <v>310</v>
      </c>
      <c r="B29" s="291" t="n">
        <v>125000</v>
      </c>
      <c r="C29" s="292" t="n">
        <v>11428</v>
      </c>
      <c r="D29" s="292" t="n">
        <v>59631</v>
      </c>
      <c r="E29" s="294" t="n">
        <f aca="false">B29/D29*100</f>
        <v>209.622511780785</v>
      </c>
      <c r="F29" s="291" t="n">
        <v>125000</v>
      </c>
      <c r="G29" s="296" t="n">
        <v>0</v>
      </c>
      <c r="H29" s="296" t="n">
        <v>0</v>
      </c>
      <c r="I29" s="297" t="e">
        <f aca="false">F29/G29*100</f>
        <v>#DIV/0!</v>
      </c>
      <c r="J29" s="291" t="n">
        <v>125000</v>
      </c>
      <c r="K29" s="296" t="n">
        <v>0</v>
      </c>
      <c r="L29" s="296" t="n">
        <v>0</v>
      </c>
      <c r="M29" s="294" t="e">
        <f aca="false">J29/K29</f>
        <v>#DIV/0!</v>
      </c>
      <c r="N29" s="291" t="n">
        <v>125000</v>
      </c>
      <c r="O29" s="149" t="n">
        <v>0</v>
      </c>
      <c r="P29" s="149" t="n">
        <v>51943</v>
      </c>
      <c r="Q29" s="259" t="e">
        <f aca="false">N29/O29*100</f>
        <v>#DIV/0!</v>
      </c>
    </row>
    <row r="30" customFormat="false" ht="60.75" hidden="false" customHeight="false" outlineLevel="0" collapsed="false">
      <c r="A30" s="125" t="s">
        <v>311</v>
      </c>
      <c r="B30" s="291" t="n">
        <v>100000</v>
      </c>
      <c r="C30" s="292" t="n">
        <v>0</v>
      </c>
      <c r="D30" s="292"/>
      <c r="E30" s="294" t="e">
        <f aca="false">B30/D30*100</f>
        <v>#DIV/0!</v>
      </c>
      <c r="F30" s="291" t="n">
        <v>100000</v>
      </c>
      <c r="G30" s="296" t="n">
        <v>4576</v>
      </c>
      <c r="H30" s="296" t="n">
        <v>0</v>
      </c>
      <c r="I30" s="297" t="n">
        <f aca="false">F30/G30*100</f>
        <v>2185.31468531469</v>
      </c>
      <c r="J30" s="291" t="n">
        <v>100000</v>
      </c>
      <c r="K30" s="296" t="n">
        <v>0</v>
      </c>
      <c r="L30" s="296" t="n">
        <v>0</v>
      </c>
      <c r="M30" s="294" t="n">
        <v>0</v>
      </c>
      <c r="N30" s="291" t="n">
        <v>100000</v>
      </c>
      <c r="O30" s="149" t="n">
        <v>0</v>
      </c>
      <c r="P30" s="149" t="n">
        <v>193725</v>
      </c>
      <c r="Q30" s="259" t="e">
        <f aca="false">N30/O30*100</f>
        <v>#DIV/0!</v>
      </c>
    </row>
    <row r="31" customFormat="false" ht="45.75" hidden="false" customHeight="false" outlineLevel="0" collapsed="false">
      <c r="A31" s="125" t="s">
        <v>312</v>
      </c>
      <c r="B31" s="291" t="n">
        <v>25000</v>
      </c>
      <c r="C31" s="292" t="n">
        <v>0</v>
      </c>
      <c r="D31" s="292"/>
      <c r="E31" s="294" t="e">
        <f aca="false">B31/D31*100</f>
        <v>#DIV/0!</v>
      </c>
      <c r="F31" s="291" t="n">
        <v>25000</v>
      </c>
      <c r="G31" s="296" t="n">
        <v>16395</v>
      </c>
      <c r="H31" s="296" t="n">
        <v>873</v>
      </c>
      <c r="I31" s="297" t="n">
        <f aca="false">F31/G31*100</f>
        <v>152.485513876182</v>
      </c>
      <c r="J31" s="291" t="n">
        <v>25000</v>
      </c>
      <c r="K31" s="296" t="n">
        <v>0</v>
      </c>
      <c r="L31" s="296" t="n">
        <v>0</v>
      </c>
      <c r="M31" s="294" t="n">
        <v>0</v>
      </c>
      <c r="N31" s="291" t="n">
        <v>25000</v>
      </c>
      <c r="O31" s="149" t="n">
        <v>82000</v>
      </c>
      <c r="P31" s="149" t="n">
        <v>56476</v>
      </c>
      <c r="Q31" s="259" t="n">
        <f aca="false">N31/O31*100</f>
        <v>30.4878048780488</v>
      </c>
    </row>
    <row r="32" customFormat="false" ht="30.75" hidden="false" customHeight="false" outlineLevel="0" collapsed="false">
      <c r="A32" s="125" t="s">
        <v>313</v>
      </c>
      <c r="B32" s="291" t="n">
        <v>15000</v>
      </c>
      <c r="C32" s="292" t="n">
        <v>0</v>
      </c>
      <c r="D32" s="292"/>
      <c r="E32" s="294" t="e">
        <f aca="false">B32/D32*100</f>
        <v>#DIV/0!</v>
      </c>
      <c r="F32" s="291" t="n">
        <v>15000</v>
      </c>
      <c r="G32" s="296" t="n">
        <v>365</v>
      </c>
      <c r="H32" s="296" t="n">
        <v>3671</v>
      </c>
      <c r="I32" s="297" t="n">
        <f aca="false">F32/G32*100</f>
        <v>4109.58904109589</v>
      </c>
      <c r="J32" s="291" t="n">
        <v>15000</v>
      </c>
      <c r="K32" s="296" t="n">
        <v>200</v>
      </c>
      <c r="L32" s="296" t="n">
        <v>304</v>
      </c>
      <c r="M32" s="294" t="n">
        <f aca="false">J32/K32</f>
        <v>75</v>
      </c>
      <c r="N32" s="291" t="n">
        <v>15000</v>
      </c>
      <c r="O32" s="149" t="n">
        <v>1392</v>
      </c>
      <c r="P32" s="149" t="n">
        <v>27380</v>
      </c>
      <c r="Q32" s="259" t="n">
        <f aca="false">N32/O32*100</f>
        <v>1077.58620689655</v>
      </c>
    </row>
    <row r="33" customFormat="false" ht="15.75" hidden="false" customHeight="false" outlineLevel="0" collapsed="false">
      <c r="A33" s="125" t="s">
        <v>314</v>
      </c>
      <c r="B33" s="291" t="n">
        <v>20000</v>
      </c>
      <c r="C33" s="292" t="n">
        <v>9360</v>
      </c>
      <c r="D33" s="292" t="n">
        <v>9360</v>
      </c>
      <c r="E33" s="294" t="n">
        <f aca="false">B33/D33*100</f>
        <v>213.675213675214</v>
      </c>
      <c r="F33" s="291" t="n">
        <v>20000</v>
      </c>
      <c r="G33" s="296" t="n">
        <v>9000</v>
      </c>
      <c r="H33" s="296" t="n">
        <v>6040</v>
      </c>
      <c r="I33" s="297" t="n">
        <f aca="false">F33/G33*100</f>
        <v>222.222222222222</v>
      </c>
      <c r="J33" s="291" t="n">
        <v>20000</v>
      </c>
      <c r="K33" s="296" t="n">
        <v>12118</v>
      </c>
      <c r="L33" s="296" t="n">
        <v>9000</v>
      </c>
      <c r="M33" s="294" t="n">
        <f aca="false">J33/K33</f>
        <v>1.65043736590196</v>
      </c>
      <c r="N33" s="291" t="n">
        <v>20000</v>
      </c>
      <c r="O33" s="149" t="n">
        <v>11000</v>
      </c>
      <c r="P33" s="149" t="n">
        <v>24474</v>
      </c>
      <c r="Q33" s="259" t="n">
        <f aca="false">N33/O33*100</f>
        <v>181.818181818182</v>
      </c>
    </row>
    <row r="34" customFormat="false" ht="30.75" hidden="false" customHeight="false" outlineLevel="0" collapsed="false">
      <c r="A34" s="125" t="s">
        <v>315</v>
      </c>
      <c r="B34" s="291" t="n">
        <v>200000</v>
      </c>
      <c r="C34" s="292"/>
      <c r="D34" s="292"/>
      <c r="E34" s="294" t="e">
        <f aca="false">B34/D34*100</f>
        <v>#DIV/0!</v>
      </c>
      <c r="F34" s="291" t="n">
        <v>200000</v>
      </c>
      <c r="G34" s="296" t="n">
        <v>3499</v>
      </c>
      <c r="H34" s="296" t="n">
        <v>5548</v>
      </c>
      <c r="I34" s="297" t="n">
        <f aca="false">F34/G34*100</f>
        <v>5715.91883395256</v>
      </c>
      <c r="J34" s="291" t="n">
        <v>200000</v>
      </c>
      <c r="K34" s="296" t="n">
        <v>48271</v>
      </c>
      <c r="L34" s="296" t="n">
        <v>111237</v>
      </c>
      <c r="M34" s="294" t="n">
        <f aca="false">J34/K34</f>
        <v>4.14327442978186</v>
      </c>
      <c r="N34" s="291" t="n">
        <v>200000</v>
      </c>
      <c r="O34" s="149" t="n">
        <v>77884</v>
      </c>
      <c r="P34" s="149" t="n">
        <v>67560</v>
      </c>
      <c r="Q34" s="259" t="n">
        <f aca="false">N34/O34*100</f>
        <v>256.792152431822</v>
      </c>
    </row>
    <row r="35" customFormat="false" ht="30.75" hidden="false" customHeight="false" outlineLevel="0" collapsed="false">
      <c r="A35" s="125" t="s">
        <v>316</v>
      </c>
      <c r="B35" s="291" t="n">
        <v>2500</v>
      </c>
      <c r="C35" s="292" t="n">
        <v>0</v>
      </c>
      <c r="D35" s="292"/>
      <c r="E35" s="294" t="e">
        <f aca="false">B35/D35*100</f>
        <v>#DIV/0!</v>
      </c>
      <c r="F35" s="291" t="n">
        <v>2500</v>
      </c>
      <c r="G35" s="296" t="n">
        <v>0</v>
      </c>
      <c r="H35" s="296" t="n">
        <v>0</v>
      </c>
      <c r="I35" s="297" t="e">
        <f aca="false">F35/G35*100</f>
        <v>#DIV/0!</v>
      </c>
      <c r="J35" s="291" t="n">
        <v>2500</v>
      </c>
      <c r="K35" s="296" t="n">
        <v>0</v>
      </c>
      <c r="L35" s="296" t="n">
        <v>45276</v>
      </c>
      <c r="M35" s="294" t="n">
        <v>0</v>
      </c>
      <c r="N35" s="291" t="n">
        <v>2500</v>
      </c>
      <c r="O35" s="149" t="n">
        <v>0</v>
      </c>
      <c r="P35" s="149" t="n">
        <v>0</v>
      </c>
      <c r="Q35" s="259" t="e">
        <f aca="false">N35/O35*100</f>
        <v>#DIV/0!</v>
      </c>
    </row>
    <row r="36" customFormat="false" ht="45.75" hidden="false" customHeight="false" outlineLevel="0" collapsed="false">
      <c r="A36" s="125" t="s">
        <v>317</v>
      </c>
      <c r="B36" s="291" t="n">
        <v>2500</v>
      </c>
      <c r="C36" s="292" t="n">
        <v>0</v>
      </c>
      <c r="D36" s="292"/>
      <c r="E36" s="294" t="e">
        <f aca="false">B36/D36*100</f>
        <v>#DIV/0!</v>
      </c>
      <c r="F36" s="291" t="n">
        <v>2500</v>
      </c>
      <c r="G36" s="296" t="n">
        <v>0</v>
      </c>
      <c r="H36" s="296" t="n">
        <v>0</v>
      </c>
      <c r="I36" s="297" t="e">
        <f aca="false">F36/G36*100</f>
        <v>#DIV/0!</v>
      </c>
      <c r="J36" s="291" t="n">
        <v>2500</v>
      </c>
      <c r="K36" s="296" t="n">
        <v>0</v>
      </c>
      <c r="L36" s="296" t="n">
        <v>800</v>
      </c>
      <c r="M36" s="294" t="n">
        <v>0</v>
      </c>
      <c r="N36" s="291" t="n">
        <v>2500</v>
      </c>
      <c r="O36" s="149" t="n">
        <v>0</v>
      </c>
      <c r="P36" s="149" t="n">
        <v>1600</v>
      </c>
      <c r="Q36" s="259" t="e">
        <f aca="false">N36/O36*100</f>
        <v>#DIV/0!</v>
      </c>
    </row>
    <row r="37" customFormat="false" ht="30.75" hidden="false" customHeight="false" outlineLevel="0" collapsed="false">
      <c r="A37" s="125" t="s">
        <v>318</v>
      </c>
      <c r="B37" s="291" t="n">
        <v>5000</v>
      </c>
      <c r="C37" s="292" t="n">
        <v>0</v>
      </c>
      <c r="D37" s="292" t="n">
        <v>13200</v>
      </c>
      <c r="E37" s="294" t="n">
        <f aca="false">B37/D37*100</f>
        <v>37.8787878787879</v>
      </c>
      <c r="F37" s="291" t="n">
        <v>5000</v>
      </c>
      <c r="G37" s="296" t="n">
        <v>0</v>
      </c>
      <c r="H37" s="296" t="n">
        <v>0</v>
      </c>
      <c r="I37" s="297" t="e">
        <f aca="false">F37/G37*100</f>
        <v>#DIV/0!</v>
      </c>
      <c r="J37" s="291" t="n">
        <v>5000</v>
      </c>
      <c r="K37" s="296" t="n">
        <v>7829</v>
      </c>
      <c r="L37" s="296" t="n">
        <v>0</v>
      </c>
      <c r="M37" s="294" t="n">
        <f aca="false">J37/K37</f>
        <v>0.638651168731639</v>
      </c>
      <c r="N37" s="291" t="n">
        <v>5000</v>
      </c>
      <c r="O37" s="149" t="n">
        <v>551</v>
      </c>
      <c r="P37" s="149" t="n">
        <v>0</v>
      </c>
      <c r="Q37" s="259" t="n">
        <f aca="false">N37/O37*100</f>
        <v>907.441016333938</v>
      </c>
    </row>
    <row r="38" customFormat="false" ht="15.75" hidden="false" customHeight="false" outlineLevel="0" collapsed="false">
      <c r="A38" s="125" t="s">
        <v>319</v>
      </c>
      <c r="B38" s="291" t="n">
        <v>15000</v>
      </c>
      <c r="C38" s="292" t="n">
        <v>13200</v>
      </c>
      <c r="D38" s="292"/>
      <c r="E38" s="294" t="e">
        <f aca="false">B38/D38*100</f>
        <v>#DIV/0!</v>
      </c>
      <c r="F38" s="291" t="n">
        <v>15000</v>
      </c>
      <c r="G38" s="296" t="n">
        <v>0</v>
      </c>
      <c r="H38" s="296" t="n">
        <v>0</v>
      </c>
      <c r="I38" s="297" t="e">
        <f aca="false">F38/G38*100</f>
        <v>#DIV/0!</v>
      </c>
      <c r="J38" s="291" t="n">
        <v>15000</v>
      </c>
      <c r="K38" s="296" t="n">
        <v>5536</v>
      </c>
      <c r="L38" s="296" t="n">
        <v>31584</v>
      </c>
      <c r="M38" s="294" t="n">
        <v>0</v>
      </c>
      <c r="N38" s="291" t="n">
        <v>15000</v>
      </c>
      <c r="O38" s="149" t="n">
        <v>500</v>
      </c>
      <c r="P38" s="149" t="n">
        <v>0</v>
      </c>
      <c r="Q38" s="259" t="n">
        <f aca="false">N38/O38*100</f>
        <v>3000</v>
      </c>
    </row>
    <row r="39" customFormat="false" ht="45.75" hidden="false" customHeight="false" outlineLevel="0" collapsed="false">
      <c r="A39" s="125" t="s">
        <v>320</v>
      </c>
      <c r="B39" s="291" t="n">
        <v>35000</v>
      </c>
      <c r="C39" s="292" t="n">
        <v>25149</v>
      </c>
      <c r="D39" s="292" t="n">
        <v>25149</v>
      </c>
      <c r="E39" s="294" t="n">
        <f aca="false">B39/D39*100</f>
        <v>139.17054356038</v>
      </c>
      <c r="F39" s="291" t="n">
        <v>35000</v>
      </c>
      <c r="G39" s="296" t="n">
        <v>24999</v>
      </c>
      <c r="H39" s="296" t="n">
        <v>25415</v>
      </c>
      <c r="I39" s="297" t="n">
        <f aca="false">F39/G39*100</f>
        <v>140.005600224009</v>
      </c>
      <c r="J39" s="291" t="n">
        <v>35000</v>
      </c>
      <c r="K39" s="296" t="n">
        <v>18062</v>
      </c>
      <c r="L39" s="296" t="n">
        <v>24999</v>
      </c>
      <c r="M39" s="294" t="n">
        <f aca="false">J39/K39</f>
        <v>1.93776990366515</v>
      </c>
      <c r="N39" s="291" t="n">
        <v>35000</v>
      </c>
      <c r="O39" s="149" t="n">
        <v>25149</v>
      </c>
      <c r="P39" s="149" t="n">
        <v>24999</v>
      </c>
      <c r="Q39" s="259" t="n">
        <f aca="false">N39/O39*100</f>
        <v>139.17054356038</v>
      </c>
    </row>
    <row r="40" customFormat="false" ht="15.75" hidden="false" customHeight="false" outlineLevel="0" collapsed="false">
      <c r="A40" s="125" t="s">
        <v>321</v>
      </c>
      <c r="B40" s="291" t="n">
        <v>0</v>
      </c>
      <c r="C40" s="292" t="n">
        <v>0</v>
      </c>
      <c r="D40" s="292"/>
      <c r="E40" s="294" t="e">
        <f aca="false">B40/D40*100</f>
        <v>#DIV/0!</v>
      </c>
      <c r="F40" s="291" t="n">
        <v>0</v>
      </c>
      <c r="G40" s="296" t="n">
        <v>95000</v>
      </c>
      <c r="H40" s="296" t="n">
        <v>100000</v>
      </c>
      <c r="I40" s="297" t="n">
        <f aca="false">F40/G40*100</f>
        <v>0</v>
      </c>
      <c r="J40" s="291" t="n">
        <v>0</v>
      </c>
      <c r="K40" s="296" t="n">
        <v>0</v>
      </c>
      <c r="L40" s="296" t="n">
        <v>0</v>
      </c>
      <c r="M40" s="294" t="n">
        <v>0</v>
      </c>
      <c r="N40" s="291" t="n">
        <v>0</v>
      </c>
      <c r="O40" s="149" t="n">
        <v>0</v>
      </c>
      <c r="P40" s="149" t="n">
        <v>0</v>
      </c>
      <c r="Q40" s="259" t="e">
        <f aca="false">N40/O40*100</f>
        <v>#DIV/0!</v>
      </c>
    </row>
    <row r="41" customFormat="false" ht="30.75" hidden="false" customHeight="false" outlineLevel="0" collapsed="false">
      <c r="A41" s="125" t="s">
        <v>322</v>
      </c>
      <c r="B41" s="291" t="n">
        <v>400000</v>
      </c>
      <c r="C41" s="292" t="n">
        <v>441909</v>
      </c>
      <c r="D41" s="292"/>
      <c r="E41" s="294" t="e">
        <f aca="false">B41/D41*100</f>
        <v>#DIV/0!</v>
      </c>
      <c r="F41" s="291" t="n">
        <v>400000</v>
      </c>
      <c r="G41" s="296" t="n">
        <v>372227</v>
      </c>
      <c r="H41" s="296" t="n">
        <v>169700</v>
      </c>
      <c r="I41" s="297" t="n">
        <f aca="false">F41/G41*100</f>
        <v>107.461307213072</v>
      </c>
      <c r="J41" s="291" t="n">
        <v>400000</v>
      </c>
      <c r="K41" s="296" t="n">
        <v>265834</v>
      </c>
      <c r="L41" s="296" t="n">
        <v>345179</v>
      </c>
      <c r="M41" s="294" t="n">
        <f aca="false">J41/K41</f>
        <v>1.50469842081901</v>
      </c>
      <c r="N41" s="291" t="n">
        <v>400000</v>
      </c>
      <c r="O41" s="149" t="n">
        <v>398751</v>
      </c>
      <c r="P41" s="149" t="n">
        <v>374499</v>
      </c>
      <c r="Q41" s="259" t="n">
        <f aca="false">N41/O41*100</f>
        <v>100.313228054601</v>
      </c>
    </row>
    <row r="42" customFormat="false" ht="45.75" hidden="false" customHeight="false" outlineLevel="0" collapsed="false">
      <c r="A42" s="125" t="s">
        <v>190</v>
      </c>
      <c r="B42" s="291" t="n">
        <v>0</v>
      </c>
      <c r="C42" s="292" t="n">
        <v>0</v>
      </c>
      <c r="D42" s="292"/>
      <c r="E42" s="294" t="e">
        <f aca="false">B42/D42*100</f>
        <v>#DIV/0!</v>
      </c>
      <c r="F42" s="291" t="n">
        <v>0</v>
      </c>
      <c r="G42" s="296" t="n">
        <v>0</v>
      </c>
      <c r="H42" s="296" t="n">
        <v>0</v>
      </c>
      <c r="I42" s="297" t="e">
        <f aca="false">F42/G42*100</f>
        <v>#DIV/0!</v>
      </c>
      <c r="J42" s="291" t="n">
        <v>0</v>
      </c>
      <c r="K42" s="296" t="n">
        <v>0</v>
      </c>
      <c r="L42" s="296" t="n">
        <v>0</v>
      </c>
      <c r="M42" s="294" t="n">
        <v>0</v>
      </c>
      <c r="N42" s="291" t="n">
        <v>0</v>
      </c>
      <c r="O42" s="149" t="n">
        <v>0</v>
      </c>
      <c r="P42" s="149" t="n">
        <v>0</v>
      </c>
      <c r="Q42" s="259" t="e">
        <f aca="false">N42/O42*100</f>
        <v>#DIV/0!</v>
      </c>
    </row>
    <row r="43" customFormat="false" ht="30.75" hidden="false" customHeight="false" outlineLevel="0" collapsed="false">
      <c r="A43" s="125" t="s">
        <v>323</v>
      </c>
      <c r="B43" s="291" t="n">
        <v>25000</v>
      </c>
      <c r="C43" s="292" t="n">
        <v>0</v>
      </c>
      <c r="D43" s="292"/>
      <c r="E43" s="294" t="e">
        <f aca="false">B43/D43*100</f>
        <v>#DIV/0!</v>
      </c>
      <c r="F43" s="291" t="n">
        <v>25000</v>
      </c>
      <c r="G43" s="296" t="n">
        <v>670</v>
      </c>
      <c r="H43" s="296" t="n">
        <v>0</v>
      </c>
      <c r="I43" s="297" t="n">
        <f aca="false">F43/G43*100</f>
        <v>3731.34328358209</v>
      </c>
      <c r="J43" s="291" t="n">
        <v>25000</v>
      </c>
      <c r="K43" s="296" t="n">
        <v>0</v>
      </c>
      <c r="L43" s="296" t="n">
        <v>0</v>
      </c>
      <c r="M43" s="294" t="n">
        <v>0</v>
      </c>
      <c r="N43" s="291" t="n">
        <v>25000</v>
      </c>
      <c r="O43" s="149" t="n">
        <v>0</v>
      </c>
      <c r="P43" s="149" t="n">
        <v>0</v>
      </c>
      <c r="Q43" s="259" t="e">
        <f aca="false">N43/O43*100</f>
        <v>#DIV/0!</v>
      </c>
    </row>
    <row r="44" customFormat="false" ht="15.75" hidden="false" customHeight="false" outlineLevel="0" collapsed="false">
      <c r="A44" s="125" t="s">
        <v>324</v>
      </c>
      <c r="B44" s="291" t="n">
        <v>7500</v>
      </c>
      <c r="C44" s="292" t="n">
        <v>4200</v>
      </c>
      <c r="D44" s="292"/>
      <c r="E44" s="294" t="e">
        <f aca="false">B44/D44*100</f>
        <v>#DIV/0!</v>
      </c>
      <c r="F44" s="291" t="n">
        <v>7500</v>
      </c>
      <c r="G44" s="296" t="n">
        <v>6300</v>
      </c>
      <c r="H44" s="296" t="n">
        <v>6300</v>
      </c>
      <c r="I44" s="297" t="n">
        <f aca="false">F44/G44*100</f>
        <v>119.047619047619</v>
      </c>
      <c r="J44" s="291" t="n">
        <v>7500</v>
      </c>
      <c r="K44" s="296" t="n">
        <v>4200</v>
      </c>
      <c r="L44" s="296" t="n">
        <v>4200</v>
      </c>
      <c r="M44" s="294" t="n">
        <f aca="false">J44/K44</f>
        <v>1.78571428571429</v>
      </c>
      <c r="N44" s="291" t="n">
        <v>7500</v>
      </c>
      <c r="O44" s="149" t="n">
        <v>6300</v>
      </c>
      <c r="P44" s="149" t="n">
        <v>6300</v>
      </c>
      <c r="Q44" s="259" t="n">
        <f aca="false">N44/O44*100</f>
        <v>119.047619047619</v>
      </c>
    </row>
    <row r="45" customFormat="false" ht="15.75" hidden="false" customHeight="false" outlineLevel="0" collapsed="false">
      <c r="A45" s="125" t="s">
        <v>325</v>
      </c>
      <c r="B45" s="291" t="n">
        <v>225000</v>
      </c>
      <c r="C45" s="292" t="n">
        <v>254100</v>
      </c>
      <c r="D45" s="292" t="n">
        <v>254100</v>
      </c>
      <c r="E45" s="294" t="n">
        <f aca="false">B45/D45*100</f>
        <v>88.5478158205431</v>
      </c>
      <c r="F45" s="291" t="n">
        <v>225000</v>
      </c>
      <c r="G45" s="296" t="n">
        <v>0</v>
      </c>
      <c r="H45" s="296" t="n">
        <v>0</v>
      </c>
      <c r="I45" s="297" t="e">
        <f aca="false">F45/G45*100</f>
        <v>#DIV/0!</v>
      </c>
      <c r="J45" s="291" t="n">
        <v>225000</v>
      </c>
      <c r="K45" s="296" t="n">
        <v>0</v>
      </c>
      <c r="L45" s="296" t="n">
        <v>312800</v>
      </c>
      <c r="M45" s="294" t="n">
        <v>0</v>
      </c>
      <c r="N45" s="291" t="n">
        <v>225000</v>
      </c>
      <c r="O45" s="149" t="n">
        <v>914760</v>
      </c>
      <c r="P45" s="149" t="n">
        <v>0</v>
      </c>
      <c r="Q45" s="259" t="n">
        <f aca="false">N45/O45*100</f>
        <v>24.5966155057064</v>
      </c>
    </row>
    <row r="46" customFormat="false" ht="30.75" hidden="false" customHeight="false" outlineLevel="0" collapsed="false">
      <c r="A46" s="125" t="s">
        <v>326</v>
      </c>
      <c r="B46" s="291" t="n">
        <v>25000</v>
      </c>
      <c r="C46" s="292" t="n">
        <v>244318</v>
      </c>
      <c r="D46" s="292" t="n">
        <v>721539</v>
      </c>
      <c r="E46" s="294" t="n">
        <f aca="false">B46/D46*100</f>
        <v>3.46481617764251</v>
      </c>
      <c r="F46" s="291" t="n">
        <v>25000</v>
      </c>
      <c r="G46" s="296" t="n">
        <v>23665</v>
      </c>
      <c r="H46" s="296" t="n">
        <v>31170</v>
      </c>
      <c r="I46" s="297" t="n">
        <f aca="false">F46/G46*100</f>
        <v>105.64124234101</v>
      </c>
      <c r="J46" s="291" t="n">
        <v>25000</v>
      </c>
      <c r="K46" s="296" t="n">
        <v>7826</v>
      </c>
      <c r="L46" s="296" t="n">
        <v>6706</v>
      </c>
      <c r="M46" s="294" t="n">
        <v>0</v>
      </c>
      <c r="N46" s="291" t="n">
        <v>25000</v>
      </c>
      <c r="O46" s="149" t="n">
        <v>35940</v>
      </c>
      <c r="P46" s="149" t="n">
        <v>43392</v>
      </c>
      <c r="Q46" s="259" t="n">
        <f aca="false">N46/O46*100</f>
        <v>69.5603784084586</v>
      </c>
    </row>
    <row r="47" customFormat="false" ht="24.75" hidden="false" customHeight="false" outlineLevel="0" collapsed="false">
      <c r="A47" s="298" t="s">
        <v>327</v>
      </c>
      <c r="B47" s="299" t="n">
        <f aca="false">SUM(B23:B46)</f>
        <v>2152500</v>
      </c>
      <c r="C47" s="300" t="n">
        <f aca="false">SUM(C23:C46)</f>
        <v>1892309</v>
      </c>
      <c r="D47" s="301" t="n">
        <f aca="false">SUM(D23:D46)</f>
        <v>1971624</v>
      </c>
      <c r="E47" s="294" t="n">
        <f aca="false">B47/C47*100</f>
        <v>113.749921392331</v>
      </c>
      <c r="F47" s="302" t="n">
        <f aca="false">SUM(F23:F46)</f>
        <v>2152500</v>
      </c>
      <c r="G47" s="303" t="n">
        <f aca="false">SUM(G23:G46)</f>
        <v>1217232</v>
      </c>
      <c r="H47" s="303" t="n">
        <f aca="false">SUM(H23:H46)</f>
        <v>1174521</v>
      </c>
      <c r="I47" s="297" t="n">
        <f aca="false">F47/G47*100</f>
        <v>176.835640206633</v>
      </c>
      <c r="J47" s="302" t="n">
        <f aca="false">SUM(J23:J46)</f>
        <v>2152500</v>
      </c>
      <c r="K47" s="303" t="n">
        <f aca="false">SUM(K23:K46)</f>
        <v>688120</v>
      </c>
      <c r="L47" s="303" t="n">
        <f aca="false">SUM(L23:L46)</f>
        <v>1512698</v>
      </c>
      <c r="M47" s="294" t="n">
        <f aca="false">J47/K47</f>
        <v>3.12808812416439</v>
      </c>
      <c r="N47" s="302" t="n">
        <f aca="false">SUM(N23:N46)</f>
        <v>2152500</v>
      </c>
      <c r="O47" s="303" t="n">
        <f aca="false">SUM(O23:O46)</f>
        <v>2461817</v>
      </c>
      <c r="P47" s="150" t="n">
        <f aca="false">SUM(P23:P46)</f>
        <v>1542951</v>
      </c>
      <c r="Q47" s="259" t="n">
        <f aca="false">N47/O47*100</f>
        <v>87.43541863591</v>
      </c>
    </row>
    <row r="48" customFormat="false" ht="15.75" hidden="false" customHeight="true" outlineLevel="0" collapsed="false">
      <c r="A48" s="25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</row>
    <row r="49" customFormat="false" ht="60.75" hidden="false" customHeight="false" outlineLevel="0" collapsed="false">
      <c r="A49" s="125" t="s">
        <v>328</v>
      </c>
      <c r="B49" s="304" t="n">
        <v>12500</v>
      </c>
      <c r="C49" s="305" t="n">
        <v>8026</v>
      </c>
      <c r="D49" s="305" t="n">
        <v>8026</v>
      </c>
      <c r="E49" s="306" t="n">
        <f aca="false">B49/C49*100</f>
        <v>155.743832544231</v>
      </c>
      <c r="F49" s="307" t="n">
        <v>12500</v>
      </c>
      <c r="G49" s="308" t="n">
        <v>7945</v>
      </c>
      <c r="H49" s="308" t="n">
        <v>6301</v>
      </c>
      <c r="I49" s="297" t="n">
        <f aca="false">F49/G49*100</f>
        <v>157.331655129012</v>
      </c>
      <c r="J49" s="307" t="n">
        <v>12500</v>
      </c>
      <c r="K49" s="308" t="n">
        <v>7865</v>
      </c>
      <c r="L49" s="308" t="n">
        <v>7434</v>
      </c>
      <c r="M49" s="294" t="n">
        <f aca="false">N490</f>
        <v>0</v>
      </c>
      <c r="N49" s="307" t="n">
        <v>12500</v>
      </c>
      <c r="O49" s="308" t="n">
        <v>9000</v>
      </c>
      <c r="P49" s="308" t="n">
        <v>9111</v>
      </c>
      <c r="Q49" s="259" t="n">
        <f aca="false">N49/O49*100</f>
        <v>138.888888888889</v>
      </c>
    </row>
    <row r="50" customFormat="false" ht="30.75" hidden="false" customHeight="false" outlineLevel="0" collapsed="false">
      <c r="A50" s="125" t="s">
        <v>199</v>
      </c>
      <c r="B50" s="304" t="n">
        <v>0</v>
      </c>
      <c r="C50" s="305" t="n">
        <v>0</v>
      </c>
      <c r="D50" s="309" t="n">
        <v>0</v>
      </c>
      <c r="E50" s="306" t="e">
        <f aca="false">B50/C50*100</f>
        <v>#DIV/0!</v>
      </c>
      <c r="F50" s="310" t="n">
        <v>0</v>
      </c>
      <c r="G50" s="311" t="n">
        <v>0</v>
      </c>
      <c r="H50" s="311" t="n">
        <v>0</v>
      </c>
      <c r="I50" s="297" t="e">
        <f aca="false">F50/G50*100</f>
        <v>#DIV/0!</v>
      </c>
      <c r="J50" s="310" t="n">
        <v>0</v>
      </c>
      <c r="K50" s="311" t="n">
        <v>0</v>
      </c>
      <c r="L50" s="311" t="n">
        <v>0</v>
      </c>
      <c r="M50" s="294" t="n">
        <v>0</v>
      </c>
      <c r="N50" s="310" t="n">
        <v>0</v>
      </c>
      <c r="O50" s="311" t="n">
        <v>0</v>
      </c>
      <c r="P50" s="311" t="n">
        <v>0</v>
      </c>
      <c r="Q50" s="312" t="n">
        <v>0</v>
      </c>
    </row>
    <row r="51" customFormat="false" ht="30.75" hidden="false" customHeight="false" outlineLevel="0" collapsed="false">
      <c r="A51" s="125" t="s">
        <v>200</v>
      </c>
      <c r="B51" s="304" t="n">
        <v>0</v>
      </c>
      <c r="C51" s="305" t="n">
        <v>0</v>
      </c>
      <c r="D51" s="309" t="n">
        <v>0</v>
      </c>
      <c r="E51" s="306" t="e">
        <f aca="false">B51/C51*100</f>
        <v>#DIV/0!</v>
      </c>
      <c r="F51" s="310" t="n">
        <v>0</v>
      </c>
      <c r="G51" s="311" t="n">
        <v>0</v>
      </c>
      <c r="H51" s="311" t="n">
        <v>0</v>
      </c>
      <c r="I51" s="297" t="e">
        <f aca="false">F51/G51*100</f>
        <v>#DIV/0!</v>
      </c>
      <c r="J51" s="310" t="n">
        <v>0</v>
      </c>
      <c r="K51" s="311" t="n">
        <v>0</v>
      </c>
      <c r="L51" s="311" t="n">
        <v>0</v>
      </c>
      <c r="M51" s="294" t="n">
        <v>0</v>
      </c>
      <c r="N51" s="310" t="n">
        <v>0</v>
      </c>
      <c r="O51" s="311" t="n">
        <v>0</v>
      </c>
      <c r="P51" s="311" t="n">
        <v>0</v>
      </c>
      <c r="Q51" s="312" t="n">
        <v>0</v>
      </c>
    </row>
    <row r="52" customFormat="false" ht="24.75" hidden="false" customHeight="false" outlineLevel="0" collapsed="false">
      <c r="A52" s="313" t="s">
        <v>329</v>
      </c>
      <c r="B52" s="314" t="n">
        <v>0</v>
      </c>
      <c r="C52" s="315" t="n">
        <v>0</v>
      </c>
      <c r="D52" s="316" t="n">
        <v>0</v>
      </c>
      <c r="E52" s="317" t="n">
        <v>0</v>
      </c>
      <c r="F52" s="310" t="n">
        <v>0</v>
      </c>
      <c r="G52" s="311" t="n">
        <v>0</v>
      </c>
      <c r="H52" s="311" t="n">
        <v>0</v>
      </c>
      <c r="I52" s="297" t="e">
        <f aca="false">F52/G52*100</f>
        <v>#DIV/0!</v>
      </c>
      <c r="J52" s="310" t="n">
        <v>0</v>
      </c>
      <c r="K52" s="311" t="n">
        <v>0</v>
      </c>
      <c r="L52" s="311" t="n">
        <v>0</v>
      </c>
      <c r="M52" s="294" t="n">
        <v>0</v>
      </c>
      <c r="N52" s="310" t="n">
        <v>0</v>
      </c>
      <c r="O52" s="311" t="n">
        <v>0</v>
      </c>
      <c r="P52" s="311" t="n">
        <v>0</v>
      </c>
      <c r="Q52" s="312" t="n">
        <v>0</v>
      </c>
    </row>
    <row r="53" customFormat="false" ht="24.75" hidden="false" customHeight="false" outlineLevel="0" collapsed="false">
      <c r="A53" s="318" t="s">
        <v>330</v>
      </c>
      <c r="B53" s="314" t="n">
        <v>0</v>
      </c>
      <c r="C53" s="319" t="n">
        <v>0</v>
      </c>
      <c r="D53" s="319" t="n">
        <v>0</v>
      </c>
      <c r="E53" s="317" t="n">
        <v>0</v>
      </c>
      <c r="F53" s="310" t="n">
        <v>0</v>
      </c>
      <c r="G53" s="311" t="n">
        <v>0</v>
      </c>
      <c r="H53" s="311" t="n">
        <v>0</v>
      </c>
      <c r="I53" s="297" t="e">
        <f aca="false">F53/G53*100</f>
        <v>#DIV/0!</v>
      </c>
      <c r="J53" s="310" t="n">
        <v>0</v>
      </c>
      <c r="K53" s="311" t="n">
        <v>0</v>
      </c>
      <c r="L53" s="311" t="n">
        <v>0</v>
      </c>
      <c r="M53" s="294" t="n">
        <v>0</v>
      </c>
      <c r="N53" s="310" t="n">
        <v>0</v>
      </c>
      <c r="O53" s="311" t="n">
        <v>0</v>
      </c>
      <c r="P53" s="311" t="n">
        <v>0</v>
      </c>
      <c r="Q53" s="312" t="n">
        <v>0</v>
      </c>
    </row>
    <row r="54" customFormat="false" ht="24.75" hidden="false" customHeight="false" outlineLevel="0" collapsed="false">
      <c r="A54" s="320" t="s">
        <v>331</v>
      </c>
      <c r="B54" s="321" t="n">
        <f aca="false">SUM(B49:B53)</f>
        <v>12500</v>
      </c>
      <c r="C54" s="322" t="n">
        <f aca="false">SUM(C49:C53)</f>
        <v>8026</v>
      </c>
      <c r="D54" s="323" t="n">
        <f aca="false">SUM(D49:D53)</f>
        <v>8026</v>
      </c>
      <c r="E54" s="306" t="n">
        <f aca="false">B54/C54*100</f>
        <v>155.743832544231</v>
      </c>
      <c r="F54" s="324" t="n">
        <f aca="false">SUM(F49:F53)</f>
        <v>12500</v>
      </c>
      <c r="G54" s="325" t="n">
        <f aca="false">SUM(G49:G53)</f>
        <v>7945</v>
      </c>
      <c r="H54" s="325" t="n">
        <f aca="false">SUM(H49:H53)</f>
        <v>6301</v>
      </c>
      <c r="I54" s="297" t="n">
        <f aca="false">F54/G54*100</f>
        <v>157.331655129012</v>
      </c>
      <c r="J54" s="324" t="n">
        <v>0</v>
      </c>
      <c r="K54" s="325" t="n">
        <f aca="false">SUM(K49:K53)</f>
        <v>7865</v>
      </c>
      <c r="L54" s="325" t="n">
        <f aca="false">SUM(L49:L53)</f>
        <v>7434</v>
      </c>
      <c r="M54" s="294" t="n">
        <f aca="false">J54/K54</f>
        <v>0</v>
      </c>
      <c r="N54" s="324" t="n">
        <v>0</v>
      </c>
      <c r="O54" s="325" t="n">
        <f aca="false">SUM(O49:O53)</f>
        <v>9000</v>
      </c>
      <c r="P54" s="325" t="n">
        <f aca="false">SUM(P49:P53)</f>
        <v>9111</v>
      </c>
      <c r="Q54" s="259" t="n">
        <f aca="false">N54/O54*100</f>
        <v>0</v>
      </c>
    </row>
    <row r="55" customFormat="false" ht="24.75" hidden="false" customHeight="false" outlineLevel="0" collapsed="false">
      <c r="A55" s="320" t="s">
        <v>332</v>
      </c>
      <c r="B55" s="321" t="n">
        <f aca="false">SUM(B54,B47)</f>
        <v>2165000</v>
      </c>
      <c r="C55" s="322" t="n">
        <f aca="false">C47+C54</f>
        <v>1900335</v>
      </c>
      <c r="D55" s="323" t="n">
        <f aca="false">D47+D54</f>
        <v>1979650</v>
      </c>
      <c r="E55" s="306" t="n">
        <f aca="false">B55/C55*100</f>
        <v>113.927281242518</v>
      </c>
      <c r="F55" s="324" t="n">
        <f aca="false">SUM(F47,F54)</f>
        <v>2165000</v>
      </c>
      <c r="G55" s="325" t="n">
        <f aca="false">G47+G54</f>
        <v>1225177</v>
      </c>
      <c r="H55" s="325" t="n">
        <f aca="false">H47+H54</f>
        <v>1180822</v>
      </c>
      <c r="I55" s="297" t="n">
        <f aca="false">F55/G55*100</f>
        <v>176.709161206911</v>
      </c>
      <c r="J55" s="324" t="n">
        <f aca="false">SUM(J47)</f>
        <v>2152500</v>
      </c>
      <c r="K55" s="325" t="n">
        <f aca="false">K47+K54</f>
        <v>695985</v>
      </c>
      <c r="L55" s="325" t="n">
        <f aca="false">L47+L54</f>
        <v>1520132</v>
      </c>
      <c r="M55" s="294" t="n">
        <f aca="false">J55/K55</f>
        <v>3.09273906765232</v>
      </c>
      <c r="N55" s="324" t="n">
        <f aca="false">N47</f>
        <v>2152500</v>
      </c>
      <c r="O55" s="325" t="n">
        <f aca="false">O47+O54</f>
        <v>2470817</v>
      </c>
      <c r="P55" s="325" t="n">
        <f aca="false">P47+P54</f>
        <v>1552062</v>
      </c>
      <c r="Q55" s="326" t="n">
        <f aca="false">N55/O55*100</f>
        <v>87.1169333868109</v>
      </c>
    </row>
    <row r="56" customFormat="false" ht="18.75" hidden="false" customHeight="tru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</row>
    <row r="57" customFormat="false" ht="45.75" hidden="false" customHeight="false" outlineLevel="0" collapsed="false">
      <c r="A57" s="328" t="s">
        <v>333</v>
      </c>
      <c r="B57" s="329" t="n">
        <v>2150000</v>
      </c>
      <c r="C57" s="330" t="n">
        <v>1827553</v>
      </c>
      <c r="D57" s="331" t="n">
        <v>1827553</v>
      </c>
      <c r="E57" s="332" t="n">
        <f aca="false">B57/D57*100</f>
        <v>117.643646996831</v>
      </c>
      <c r="F57" s="329" t="n">
        <v>2150000</v>
      </c>
      <c r="G57" s="333" t="n">
        <v>2096140</v>
      </c>
      <c r="H57" s="333" t="n">
        <v>1727170</v>
      </c>
      <c r="I57" s="297" t="n">
        <f aca="false">F57/G57*100</f>
        <v>102.569484862652</v>
      </c>
      <c r="J57" s="329" t="n">
        <v>2150000</v>
      </c>
      <c r="K57" s="334" t="n">
        <v>2489109</v>
      </c>
      <c r="L57" s="334" t="n">
        <v>1217545</v>
      </c>
      <c r="M57" s="294" t="n">
        <f aca="false">J57/K57</f>
        <v>0.86376289668311</v>
      </c>
      <c r="N57" s="329" t="n">
        <v>2150000</v>
      </c>
      <c r="O57" s="334" t="n">
        <v>2375323</v>
      </c>
      <c r="P57" s="334" t="n">
        <v>2228915</v>
      </c>
      <c r="Q57" s="335" t="n">
        <f aca="false">N57/O57*100</f>
        <v>90.5140058846734</v>
      </c>
    </row>
    <row r="58" customFormat="false" ht="45.75" hidden="false" customHeight="false" outlineLevel="0" collapsed="false">
      <c r="A58" s="328" t="s">
        <v>334</v>
      </c>
      <c r="B58" s="336" t="n">
        <v>11</v>
      </c>
      <c r="C58" s="337" t="n">
        <v>10</v>
      </c>
      <c r="D58" s="338" t="n">
        <v>10</v>
      </c>
      <c r="E58" s="332"/>
      <c r="F58" s="339" t="n">
        <v>11</v>
      </c>
      <c r="G58" s="333" t="n">
        <v>11</v>
      </c>
      <c r="H58" s="277" t="n">
        <v>11</v>
      </c>
      <c r="I58" s="297" t="n">
        <f aca="false">F58/G58*100</f>
        <v>100</v>
      </c>
      <c r="J58" s="288" t="n">
        <v>11</v>
      </c>
      <c r="K58" s="277" t="n">
        <v>9</v>
      </c>
      <c r="L58" s="277" t="n">
        <v>10</v>
      </c>
      <c r="M58" s="294" t="n">
        <f aca="false">J58/K58</f>
        <v>1.22222222222222</v>
      </c>
      <c r="N58" s="288" t="n">
        <v>11</v>
      </c>
      <c r="O58" s="277" t="n">
        <v>10</v>
      </c>
      <c r="P58" s="277" t="n">
        <v>11</v>
      </c>
      <c r="Q58" s="289"/>
    </row>
    <row r="59" customFormat="false" ht="15" hidden="false" customHeight="false" outlineLevel="0" collapsed="false">
      <c r="A59" s="3"/>
      <c r="O59" s="242"/>
      <c r="P59" s="242"/>
      <c r="Q59" s="243"/>
    </row>
    <row r="60" customFormat="false" ht="15.75" hidden="false" customHeight="false" outlineLevel="0" collapsed="false">
      <c r="A60" s="3"/>
      <c r="O60" s="242"/>
      <c r="P60" s="242"/>
      <c r="Q60" s="243"/>
    </row>
    <row r="61" customFormat="false" ht="45.75" hidden="false" customHeight="false" outlineLevel="0" collapsed="false">
      <c r="A61" s="340" t="s">
        <v>334</v>
      </c>
      <c r="B61" s="341" t="n">
        <v>11</v>
      </c>
      <c r="C61" s="342" t="n">
        <v>10</v>
      </c>
      <c r="D61" s="343" t="n">
        <v>10</v>
      </c>
      <c r="E61" s="344"/>
      <c r="F61" s="345" t="n">
        <v>11</v>
      </c>
      <c r="G61" s="346" t="n">
        <v>11</v>
      </c>
      <c r="H61" s="347" t="n">
        <v>11</v>
      </c>
      <c r="I61" s="174" t="n">
        <v>100</v>
      </c>
      <c r="J61" s="348" t="n">
        <v>10</v>
      </c>
      <c r="K61" s="347" t="n">
        <v>12</v>
      </c>
      <c r="L61" s="347" t="n">
        <v>11</v>
      </c>
      <c r="M61" s="174" t="n">
        <v>0.92</v>
      </c>
      <c r="N61" s="348" t="n">
        <v>11</v>
      </c>
      <c r="O61" s="347" t="n">
        <v>10</v>
      </c>
      <c r="P61" s="347" t="n">
        <v>10</v>
      </c>
      <c r="Q61" s="349"/>
    </row>
    <row r="62" customFormat="false" ht="15" hidden="false" customHeight="false" outlineLevel="0" collapsed="false">
      <c r="A62" s="3"/>
      <c r="B62" s="350"/>
      <c r="C62" s="350"/>
      <c r="D62" s="350"/>
      <c r="E62" s="351"/>
      <c r="F62" s="350"/>
      <c r="G62" s="350"/>
      <c r="H62" s="350"/>
      <c r="I62" s="351"/>
      <c r="J62" s="350"/>
      <c r="K62" s="350"/>
      <c r="L62" s="350"/>
      <c r="M62" s="351"/>
      <c r="N62" s="350"/>
      <c r="O62" s="350"/>
      <c r="P62" s="350"/>
      <c r="Q62" s="351"/>
    </row>
    <row r="63" customFormat="false" ht="15" hidden="false" customHeight="false" outlineLevel="0" collapsed="false">
      <c r="A63" s="3"/>
      <c r="B63" s="350"/>
      <c r="C63" s="350"/>
      <c r="D63" s="350"/>
      <c r="E63" s="351"/>
      <c r="F63" s="350"/>
      <c r="G63" s="350"/>
      <c r="H63" s="350"/>
      <c r="I63" s="351"/>
      <c r="J63" s="350"/>
      <c r="K63" s="350"/>
      <c r="L63" s="350"/>
      <c r="M63" s="351"/>
      <c r="N63" s="350"/>
      <c r="O63" s="350"/>
      <c r="P63" s="350"/>
      <c r="Q63" s="351"/>
    </row>
    <row r="64" customFormat="false" ht="15" hidden="false" customHeight="false" outlineLevel="0" collapsed="false">
      <c r="A64" s="3"/>
      <c r="B64" s="350"/>
      <c r="C64" s="350"/>
      <c r="D64" s="350"/>
      <c r="E64" s="351"/>
      <c r="F64" s="350"/>
      <c r="G64" s="350"/>
      <c r="H64" s="350"/>
      <c r="I64" s="351"/>
      <c r="J64" s="350"/>
      <c r="K64" s="350"/>
      <c r="L64" s="350"/>
      <c r="M64" s="351"/>
      <c r="N64" s="350"/>
      <c r="O64" s="350"/>
      <c r="P64" s="350"/>
      <c r="Q64" s="351"/>
    </row>
    <row r="65" customFormat="false" ht="15" hidden="false" customHeight="false" outlineLevel="0" collapsed="false">
      <c r="A65" s="3"/>
      <c r="B65" s="350"/>
      <c r="C65" s="350"/>
      <c r="D65" s="350"/>
      <c r="E65" s="351"/>
      <c r="F65" s="350"/>
      <c r="G65" s="350"/>
      <c r="H65" s="350"/>
      <c r="I65" s="351"/>
      <c r="J65" s="350"/>
      <c r="K65" s="350"/>
      <c r="L65" s="350"/>
      <c r="M65" s="351"/>
      <c r="N65" s="350"/>
      <c r="O65" s="350"/>
      <c r="P65" s="350"/>
      <c r="Q65" s="351"/>
    </row>
    <row r="66" customFormat="false" ht="15" hidden="false" customHeight="false" outlineLevel="0" collapsed="false">
      <c r="A66" s="3"/>
      <c r="B66" s="350"/>
      <c r="C66" s="350"/>
      <c r="D66" s="350"/>
      <c r="E66" s="351"/>
      <c r="F66" s="350"/>
      <c r="G66" s="350"/>
      <c r="H66" s="350"/>
      <c r="I66" s="351"/>
      <c r="J66" s="350"/>
      <c r="K66" s="350"/>
      <c r="L66" s="350"/>
      <c r="M66" s="351"/>
      <c r="N66" s="350"/>
      <c r="O66" s="350"/>
      <c r="P66" s="350"/>
      <c r="Q66" s="351"/>
    </row>
    <row r="67" customFormat="false" ht="15" hidden="false" customHeight="false" outlineLevel="0" collapsed="false">
      <c r="A67" s="3"/>
      <c r="B67" s="350"/>
      <c r="C67" s="350"/>
      <c r="D67" s="350"/>
      <c r="E67" s="351"/>
      <c r="F67" s="350"/>
      <c r="G67" s="350"/>
      <c r="H67" s="350"/>
      <c r="I67" s="351"/>
      <c r="J67" s="350"/>
      <c r="K67" s="350"/>
      <c r="L67" s="350"/>
      <c r="M67" s="351"/>
      <c r="N67" s="350"/>
      <c r="O67" s="350"/>
      <c r="P67" s="350"/>
      <c r="Q67" s="351"/>
    </row>
  </sheetData>
  <mergeCells count="15">
    <mergeCell ref="A1:A2"/>
    <mergeCell ref="B1:E1"/>
    <mergeCell ref="F1:I1"/>
    <mergeCell ref="J1:M1"/>
    <mergeCell ref="N1:Q1"/>
    <mergeCell ref="A3:Q3"/>
    <mergeCell ref="A10:Q10"/>
    <mergeCell ref="A20:A21"/>
    <mergeCell ref="B20:E20"/>
    <mergeCell ref="F20:I20"/>
    <mergeCell ref="J20:M20"/>
    <mergeCell ref="N20:Q20"/>
    <mergeCell ref="A22:Q22"/>
    <mergeCell ref="A48:Q48"/>
    <mergeCell ref="A56:Q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6.85"/>
    <col collapsed="false" customWidth="true" hidden="false" outlineLevel="0" max="2" min="2" style="3" width="16.7"/>
    <col collapsed="false" customWidth="true" hidden="false" outlineLevel="0" max="3" min="3" style="3" width="15.56"/>
    <col collapsed="false" customWidth="true" hidden="false" outlineLevel="0" max="4" min="4" style="3" width="13.85"/>
    <col collapsed="false" customWidth="true" hidden="false" outlineLevel="0" max="5" min="5" style="3" width="14.41"/>
    <col collapsed="false" customWidth="true" hidden="false" outlineLevel="0" max="6" min="6" style="3" width="17.7"/>
    <col collapsed="false" customWidth="true" hidden="false" outlineLevel="0" max="7" min="7" style="3" width="15.99"/>
    <col collapsed="false" customWidth="false" hidden="false" outlineLevel="0" max="257" min="8" style="3" width="9.14"/>
  </cols>
  <sheetData>
    <row r="1" s="7" customFormat="true" ht="73.5" hidden="false" customHeight="true" outlineLevel="0" collapsed="false">
      <c r="A1" s="51" t="s">
        <v>50</v>
      </c>
      <c r="B1" s="5" t="s">
        <v>51</v>
      </c>
      <c r="C1" s="5" t="s">
        <v>52</v>
      </c>
      <c r="D1" s="5" t="s">
        <v>53</v>
      </c>
      <c r="E1" s="5" t="s">
        <v>4</v>
      </c>
      <c r="F1" s="5" t="s">
        <v>4</v>
      </c>
      <c r="G1" s="6" t="s">
        <v>54</v>
      </c>
    </row>
    <row r="2" s="7" customFormat="true" ht="105.75" hidden="false" customHeight="false" outlineLevel="0" collapsed="false">
      <c r="A2" s="52"/>
      <c r="B2" s="5" t="s">
        <v>55</v>
      </c>
      <c r="C2" s="5" t="s">
        <v>56</v>
      </c>
      <c r="D2" s="5" t="s">
        <v>57</v>
      </c>
      <c r="E2" s="5" t="s">
        <v>58</v>
      </c>
      <c r="F2" s="6" t="s">
        <v>59</v>
      </c>
      <c r="G2" s="6"/>
    </row>
    <row r="3" customFormat="false" ht="45.75" hidden="false" customHeight="false" outlineLevel="0" collapsed="false">
      <c r="A3" s="53" t="s">
        <v>60</v>
      </c>
      <c r="B3" s="54" t="n">
        <v>1757754</v>
      </c>
      <c r="C3" s="54" t="n">
        <f aca="false">B9</f>
        <v>3754670</v>
      </c>
      <c r="D3" s="54" t="n">
        <v>2298190</v>
      </c>
      <c r="E3" s="54" t="n">
        <v>0</v>
      </c>
      <c r="F3" s="55" t="n">
        <f aca="false">D3/C3*100</f>
        <v>61.2088412563554</v>
      </c>
      <c r="G3" s="54" t="n">
        <v>0</v>
      </c>
    </row>
    <row r="4" customFormat="false" ht="45.75" hidden="false" customHeight="false" outlineLevel="0" collapsed="false">
      <c r="A4" s="53" t="s">
        <v>61</v>
      </c>
      <c r="B4" s="55" t="n">
        <v>1996916</v>
      </c>
      <c r="C4" s="55" t="n">
        <v>0</v>
      </c>
      <c r="D4" s="55" t="n">
        <v>-1026601</v>
      </c>
      <c r="E4" s="54" t="n">
        <f aca="false">D4/B4*100</f>
        <v>-51.4093231763379</v>
      </c>
      <c r="F4" s="55" t="n">
        <v>0</v>
      </c>
      <c r="G4" s="54" t="n">
        <v>0</v>
      </c>
    </row>
    <row r="5" customFormat="false" ht="15.75" hidden="false" customHeight="false" outlineLevel="0" collapsed="false">
      <c r="A5" s="53" t="s">
        <v>62</v>
      </c>
      <c r="B5" s="55" t="n">
        <v>0</v>
      </c>
      <c r="C5" s="55" t="n">
        <v>0</v>
      </c>
      <c r="D5" s="55" t="n">
        <v>0</v>
      </c>
      <c r="E5" s="54" t="n">
        <v>0</v>
      </c>
      <c r="F5" s="55" t="n">
        <v>0</v>
      </c>
      <c r="G5" s="55" t="n">
        <v>0</v>
      </c>
    </row>
    <row r="6" customFormat="false" ht="30.75" hidden="false" customHeight="false" outlineLevel="0" collapsed="false">
      <c r="A6" s="53" t="s">
        <v>63</v>
      </c>
      <c r="B6" s="55" t="n">
        <v>0</v>
      </c>
      <c r="C6" s="55" t="n">
        <v>0</v>
      </c>
      <c r="D6" s="55" t="n">
        <v>0</v>
      </c>
      <c r="E6" s="54" t="n">
        <v>0</v>
      </c>
      <c r="F6" s="55" t="n">
        <v>0</v>
      </c>
      <c r="G6" s="55" t="n">
        <v>0</v>
      </c>
    </row>
    <row r="7" customFormat="false" ht="15.75" hidden="false" customHeight="false" outlineLevel="0" collapsed="false">
      <c r="A7" s="53" t="s">
        <v>64</v>
      </c>
      <c r="B7" s="55" t="n">
        <v>0</v>
      </c>
      <c r="C7" s="55" t="n">
        <v>0</v>
      </c>
      <c r="D7" s="55" t="n">
        <v>0</v>
      </c>
      <c r="E7" s="54" t="n">
        <v>0</v>
      </c>
      <c r="F7" s="55" t="n">
        <v>0</v>
      </c>
      <c r="G7" s="55" t="n">
        <v>0</v>
      </c>
    </row>
    <row r="8" customFormat="false" ht="30.75" hidden="false" customHeight="false" outlineLevel="0" collapsed="false">
      <c r="A8" s="53" t="s">
        <v>65</v>
      </c>
      <c r="B8" s="55" t="n">
        <v>0</v>
      </c>
      <c r="C8" s="55" t="n">
        <v>0</v>
      </c>
      <c r="D8" s="55" t="n">
        <v>0</v>
      </c>
      <c r="E8" s="54" t="n">
        <v>0</v>
      </c>
      <c r="F8" s="55" t="n">
        <v>0</v>
      </c>
      <c r="G8" s="55" t="n">
        <v>0</v>
      </c>
    </row>
    <row r="9" customFormat="false" ht="45.75" hidden="false" customHeight="false" outlineLevel="0" collapsed="false">
      <c r="A9" s="53" t="s">
        <v>66</v>
      </c>
      <c r="B9" s="55" t="n">
        <f aca="false">B3+B4+B5+B6+B7+B8</f>
        <v>3754670</v>
      </c>
      <c r="C9" s="55" t="n">
        <f aca="false">C3+C4</f>
        <v>3754670</v>
      </c>
      <c r="D9" s="55" t="n">
        <f aca="false">D3+D4</f>
        <v>1271589</v>
      </c>
      <c r="E9" s="54" t="n">
        <f aca="false">D9/B9*100</f>
        <v>33.8668644647865</v>
      </c>
      <c r="F9" s="55" t="n">
        <f aca="false">D9/C9*100</f>
        <v>33.8668644647865</v>
      </c>
      <c r="G9" s="55" t="n">
        <v>0</v>
      </c>
    </row>
  </sheetData>
  <mergeCells count="1"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0.56"/>
    <col collapsed="false" customWidth="true" hidden="false" outlineLevel="0" max="4" min="4" style="0" width="11.56"/>
    <col collapsed="false" customWidth="true" hidden="false" outlineLevel="0" max="7" min="7" style="0" width="9.85"/>
    <col collapsed="false" customWidth="true" hidden="false" outlineLevel="0" max="10" min="10" style="0" width="10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s="7" customFormat="true" ht="48.75" hidden="false" customHeight="true" outlineLevel="0" collapsed="false">
      <c r="A1" s="51" t="s">
        <v>67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6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s">
        <v>68</v>
      </c>
    </row>
    <row r="2" customFormat="false" ht="27" hidden="false" customHeight="true" outlineLevel="0" collapsed="false">
      <c r="A2" s="57" t="s">
        <v>69</v>
      </c>
      <c r="B2" s="58" t="n">
        <v>0</v>
      </c>
      <c r="C2" s="58" t="n">
        <v>0</v>
      </c>
      <c r="D2" s="58" t="n">
        <v>2652565</v>
      </c>
      <c r="E2" s="58" t="n">
        <v>0</v>
      </c>
      <c r="F2" s="58" t="n">
        <v>0</v>
      </c>
      <c r="G2" s="58" t="n">
        <v>124892</v>
      </c>
      <c r="H2" s="58" t="n">
        <v>0</v>
      </c>
      <c r="I2" s="58" t="n">
        <v>0</v>
      </c>
      <c r="J2" s="58" t="n">
        <v>1175565</v>
      </c>
      <c r="K2" s="58" t="n">
        <v>0</v>
      </c>
      <c r="L2" s="58" t="n">
        <v>0</v>
      </c>
      <c r="M2" s="58" t="n">
        <v>-1026613</v>
      </c>
      <c r="N2" s="59" t="n">
        <f aca="false">SUM(B2:M2)</f>
        <v>2926409</v>
      </c>
    </row>
    <row r="3" customFormat="false" ht="26.25" hidden="false" customHeight="true" outlineLevel="0" collapsed="false">
      <c r="A3" s="57" t="s">
        <v>70</v>
      </c>
      <c r="B3" s="58" t="n">
        <v>0</v>
      </c>
      <c r="C3" s="60" t="n">
        <v>0</v>
      </c>
      <c r="D3" s="60" t="n">
        <v>0</v>
      </c>
      <c r="E3" s="60" t="n">
        <v>0</v>
      </c>
      <c r="F3" s="60" t="n">
        <v>0</v>
      </c>
      <c r="G3" s="60" t="n">
        <v>0</v>
      </c>
      <c r="H3" s="60" t="n">
        <v>0</v>
      </c>
      <c r="I3" s="58" t="n">
        <v>0</v>
      </c>
      <c r="J3" s="60" t="n">
        <v>0</v>
      </c>
      <c r="K3" s="60" t="n">
        <v>0</v>
      </c>
      <c r="L3" s="60" t="n">
        <v>0</v>
      </c>
      <c r="M3" s="60" t="n">
        <v>0</v>
      </c>
      <c r="N3" s="59" t="n">
        <f aca="false">SUM(B3:M3)</f>
        <v>0</v>
      </c>
    </row>
    <row r="4" customFormat="false" ht="30.75" hidden="false" customHeight="false" outlineLevel="0" collapsed="false">
      <c r="A4" s="57" t="s">
        <v>71</v>
      </c>
      <c r="B4" s="58" t="n">
        <v>0</v>
      </c>
      <c r="C4" s="60" t="n">
        <v>0</v>
      </c>
      <c r="D4" s="60" t="n">
        <v>0</v>
      </c>
      <c r="E4" s="60" t="n">
        <v>0</v>
      </c>
      <c r="F4" s="60" t="n">
        <v>0</v>
      </c>
      <c r="G4" s="60" t="n">
        <v>0</v>
      </c>
      <c r="H4" s="60" t="n">
        <v>0</v>
      </c>
      <c r="I4" s="58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59" t="n">
        <f aca="false">SUM(B4:M4)</f>
        <v>0</v>
      </c>
    </row>
    <row r="5" customFormat="false" ht="15.75" hidden="false" customHeight="false" outlineLevel="0" collapsed="false">
      <c r="A5" s="57" t="s">
        <v>72</v>
      </c>
      <c r="B5" s="58" t="n">
        <v>0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4686481</v>
      </c>
      <c r="H5" s="60" t="n">
        <v>0</v>
      </c>
      <c r="I5" s="58" t="n">
        <v>0</v>
      </c>
      <c r="J5" s="60" t="n">
        <v>-197520</v>
      </c>
      <c r="K5" s="60" t="n">
        <v>0</v>
      </c>
      <c r="L5" s="60" t="n">
        <v>0</v>
      </c>
      <c r="M5" s="60" t="n">
        <v>347523</v>
      </c>
      <c r="N5" s="59" t="n">
        <f aca="false">SUM(B5:M5)</f>
        <v>4836484</v>
      </c>
    </row>
    <row r="6" customFormat="false" ht="15.75" hidden="false" customHeight="false" outlineLevel="0" collapsed="false">
      <c r="A6" s="57" t="s">
        <v>73</v>
      </c>
      <c r="B6" s="58" t="n">
        <v>0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58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59" t="n">
        <f aca="false">SUM(B6:M6)</f>
        <v>0</v>
      </c>
    </row>
    <row r="7" customFormat="false" ht="30.75" hidden="false" customHeight="false" outlineLevel="0" collapsed="false">
      <c r="A7" s="57" t="s">
        <v>74</v>
      </c>
      <c r="B7" s="58" t="n">
        <v>0</v>
      </c>
      <c r="C7" s="58" t="n">
        <v>0</v>
      </c>
      <c r="D7" s="58" t="n">
        <v>44001</v>
      </c>
      <c r="E7" s="58" t="n">
        <v>0</v>
      </c>
      <c r="F7" s="58" t="n">
        <v>0</v>
      </c>
      <c r="G7" s="58" t="n">
        <v>1453313</v>
      </c>
      <c r="H7" s="60" t="n">
        <v>0</v>
      </c>
      <c r="I7" s="58" t="n">
        <v>0</v>
      </c>
      <c r="J7" s="60" t="n">
        <v>178853</v>
      </c>
      <c r="K7" s="60" t="n">
        <v>0</v>
      </c>
      <c r="L7" s="60" t="n">
        <v>0</v>
      </c>
      <c r="M7" s="60" t="n">
        <v>86732</v>
      </c>
      <c r="N7" s="59" t="n">
        <f aca="false">SUM(B7:M7)</f>
        <v>1762899</v>
      </c>
    </row>
    <row r="8" customFormat="false" ht="15.75" hidden="false" customHeight="false" outlineLevel="0" collapsed="false">
      <c r="A8" s="57" t="s">
        <v>75</v>
      </c>
      <c r="B8" s="58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58" t="n">
        <v>0</v>
      </c>
      <c r="J8" s="60" t="n">
        <v>0</v>
      </c>
      <c r="K8" s="60" t="n">
        <v>0</v>
      </c>
      <c r="L8" s="60" t="n">
        <v>0</v>
      </c>
      <c r="M8" s="60"/>
      <c r="N8" s="59" t="n">
        <f aca="false">SUM(B8:M8)</f>
        <v>0</v>
      </c>
    </row>
    <row r="9" customFormat="false" ht="15.75" hidden="false" customHeight="false" outlineLevel="0" collapsed="false">
      <c r="A9" s="57" t="s">
        <v>76</v>
      </c>
      <c r="B9" s="58" t="n">
        <v>0</v>
      </c>
      <c r="C9" s="60" t="n">
        <v>0</v>
      </c>
      <c r="D9" s="60" t="n">
        <v>847</v>
      </c>
      <c r="E9" s="60" t="n">
        <v>0</v>
      </c>
      <c r="F9" s="60" t="n">
        <v>0</v>
      </c>
      <c r="G9" s="60" t="n">
        <v>0</v>
      </c>
      <c r="H9" s="60" t="n">
        <v>0</v>
      </c>
      <c r="I9" s="58" t="n">
        <v>0</v>
      </c>
      <c r="J9" s="60" t="n">
        <v>0</v>
      </c>
      <c r="K9" s="60" t="n">
        <v>0</v>
      </c>
      <c r="L9" s="60" t="n">
        <v>0</v>
      </c>
      <c r="M9" s="60" t="n">
        <v>41487</v>
      </c>
      <c r="N9" s="59" t="n">
        <f aca="false">SUM(B9:M9)</f>
        <v>42334</v>
      </c>
    </row>
    <row r="10" customFormat="false" ht="30.75" hidden="false" customHeight="false" outlineLevel="0" collapsed="false">
      <c r="A10" s="61" t="s">
        <v>77</v>
      </c>
      <c r="B10" s="62" t="n">
        <f aca="false">SUM(B2:B9)</f>
        <v>0</v>
      </c>
      <c r="C10" s="62" t="n">
        <f aca="false">SUM(C2:C9)</f>
        <v>0</v>
      </c>
      <c r="D10" s="62" t="n">
        <f aca="false">D2+D7+D9</f>
        <v>2697413</v>
      </c>
      <c r="E10" s="62" t="n">
        <f aca="false">E2+E7+E9</f>
        <v>0</v>
      </c>
      <c r="F10" s="62" t="n">
        <f aca="false">F2+F7+F9</f>
        <v>0</v>
      </c>
      <c r="G10" s="62" t="n">
        <f aca="false">G2+G5-G7</f>
        <v>3358060</v>
      </c>
      <c r="H10" s="62" t="n">
        <f aca="false">H2+H5-H7</f>
        <v>0</v>
      </c>
      <c r="I10" s="62" t="n">
        <f aca="false">I2+I5-I7</f>
        <v>0</v>
      </c>
      <c r="J10" s="62" t="n">
        <f aca="false">J2+J5-J7</f>
        <v>799192</v>
      </c>
      <c r="K10" s="62" t="n">
        <f aca="false">K2+K7+K9</f>
        <v>0</v>
      </c>
      <c r="L10" s="62" t="n">
        <f aca="false">L2+L7+L9</f>
        <v>0</v>
      </c>
      <c r="M10" s="62" t="n">
        <f aca="false">M2+M7+M9</f>
        <v>-898394</v>
      </c>
      <c r="N10" s="62" t="n">
        <f aca="false">SUM(N2:N9)</f>
        <v>9568126</v>
      </c>
    </row>
    <row r="11" customFormat="false" ht="30.75" hidden="false" customHeight="false" outlineLevel="0" collapsed="false">
      <c r="A11" s="61" t="s">
        <v>78</v>
      </c>
      <c r="B11" s="62" t="n">
        <v>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62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f aca="false">SUM(B11:M11)</f>
        <v>0</v>
      </c>
    </row>
    <row r="12" customFormat="false" ht="30.75" hidden="false" customHeight="false" outlineLevel="0" collapsed="false">
      <c r="A12" s="61" t="s">
        <v>79</v>
      </c>
      <c r="B12" s="62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62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f aca="false">SUM(B12:M12)</f>
        <v>0</v>
      </c>
    </row>
    <row r="13" customFormat="false" ht="15.75" hidden="false" customHeight="false" outlineLevel="0" collapsed="false">
      <c r="A13" s="57" t="s">
        <v>35</v>
      </c>
      <c r="B13" s="58" t="n"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2740360</v>
      </c>
      <c r="H13" s="60" t="n">
        <v>0</v>
      </c>
      <c r="I13" s="58" t="n">
        <v>0</v>
      </c>
      <c r="J13" s="60" t="n">
        <v>289706</v>
      </c>
      <c r="K13" s="60" t="n">
        <v>0</v>
      </c>
      <c r="L13" s="60" t="n">
        <v>0</v>
      </c>
      <c r="M13" s="60" t="n">
        <v>640497</v>
      </c>
      <c r="N13" s="59" t="n">
        <f aca="false">SUM(B13:M13)</f>
        <v>3670563</v>
      </c>
    </row>
    <row r="14" customFormat="false" ht="15.75" hidden="false" customHeight="false" outlineLevel="0" collapsed="false">
      <c r="A14" s="57" t="s">
        <v>38</v>
      </c>
      <c r="B14" s="58" t="n">
        <v>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58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59" t="n">
        <f aca="false">SUM(B14:M14)</f>
        <v>0</v>
      </c>
    </row>
    <row r="15" customFormat="false" ht="15.75" hidden="false" customHeight="false" outlineLevel="0" collapsed="false">
      <c r="A15" s="57" t="s">
        <v>80</v>
      </c>
      <c r="B15" s="58" t="n">
        <v>0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58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59" t="n">
        <f aca="false">SUM(B15:M15)</f>
        <v>0</v>
      </c>
    </row>
    <row r="16" customFormat="false" ht="15.75" hidden="false" customHeight="false" outlineLevel="0" collapsed="false">
      <c r="A16" s="57" t="s">
        <v>81</v>
      </c>
      <c r="B16" s="58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58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59" t="n">
        <f aca="false">SUM(B16:M16)</f>
        <v>0</v>
      </c>
    </row>
    <row r="17" customFormat="false" ht="30.75" hidden="false" customHeight="false" outlineLevel="0" collapsed="false">
      <c r="A17" s="61" t="s">
        <v>82</v>
      </c>
      <c r="B17" s="62" t="n">
        <f aca="false">B10+B11+B12</f>
        <v>0</v>
      </c>
      <c r="C17" s="62" t="n">
        <f aca="false">C10+C11+C12</f>
        <v>0</v>
      </c>
      <c r="D17" s="62" t="n">
        <f aca="false">D10+D11+D12</f>
        <v>2697413</v>
      </c>
      <c r="E17" s="62" t="n">
        <f aca="false">E10+E11+E12</f>
        <v>0</v>
      </c>
      <c r="F17" s="62" t="n">
        <f aca="false">F10+F11+F12</f>
        <v>0</v>
      </c>
      <c r="G17" s="62" t="n">
        <f aca="false">G10-G13</f>
        <v>617700</v>
      </c>
      <c r="H17" s="62" t="n">
        <f aca="false">H10-H13</f>
        <v>0</v>
      </c>
      <c r="I17" s="62" t="n">
        <f aca="false">I10-I13</f>
        <v>0</v>
      </c>
      <c r="J17" s="62" t="n">
        <f aca="false">J10-J13</f>
        <v>509486</v>
      </c>
      <c r="K17" s="62" t="n">
        <f aca="false">K10-K13</f>
        <v>0</v>
      </c>
      <c r="L17" s="62" t="n">
        <f aca="false">L10-L13</f>
        <v>0</v>
      </c>
      <c r="M17" s="62" t="n">
        <f aca="false">M10-M13</f>
        <v>-1538891</v>
      </c>
      <c r="N17" s="59" t="n">
        <f aca="false">SUM(B17:M17)</f>
        <v>2285708</v>
      </c>
    </row>
    <row r="18" customFormat="false" ht="28.5" hidden="false" customHeight="true" outlineLevel="0" collapsed="false">
      <c r="A18" s="61" t="s">
        <v>83</v>
      </c>
      <c r="B18" s="62" t="n">
        <v>0</v>
      </c>
      <c r="C18" s="59" t="n">
        <f aca="false">B19</f>
        <v>0</v>
      </c>
      <c r="D18" s="59" t="n">
        <v>1342368</v>
      </c>
      <c r="E18" s="59" t="n">
        <f aca="false">D19</f>
        <v>4660950</v>
      </c>
      <c r="F18" s="59" t="n">
        <f aca="false">E19</f>
        <v>4660950</v>
      </c>
      <c r="G18" s="59" t="n">
        <f aca="false">F19</f>
        <v>4660950</v>
      </c>
      <c r="H18" s="59" t="n">
        <f aca="false">G19</f>
        <v>5278650</v>
      </c>
      <c r="I18" s="59" t="n">
        <f aca="false">H19</f>
        <v>5278650</v>
      </c>
      <c r="J18" s="59" t="n">
        <f aca="false">I19</f>
        <v>5278650</v>
      </c>
      <c r="K18" s="59" t="n">
        <f aca="false">J19</f>
        <v>5788136</v>
      </c>
      <c r="L18" s="59" t="n">
        <f aca="false">K19</f>
        <v>5788136</v>
      </c>
      <c r="M18" s="59" t="n">
        <f aca="false">L19</f>
        <v>5788136</v>
      </c>
      <c r="N18" s="59" t="n">
        <f aca="false">SUM(B18:M18)</f>
        <v>48525576</v>
      </c>
    </row>
    <row r="19" customFormat="false" ht="30.75" hidden="false" customHeight="false" outlineLevel="0" collapsed="false">
      <c r="A19" s="61" t="s">
        <v>84</v>
      </c>
      <c r="B19" s="62" t="n">
        <f aca="false">B17+B18</f>
        <v>0</v>
      </c>
      <c r="C19" s="62" t="n">
        <f aca="false">C17+C18</f>
        <v>0</v>
      </c>
      <c r="D19" s="62" t="n">
        <v>4660950</v>
      </c>
      <c r="E19" s="62" t="n">
        <f aca="false">E17+E18</f>
        <v>4660950</v>
      </c>
      <c r="F19" s="62" t="n">
        <f aca="false">F17+F18</f>
        <v>4660950</v>
      </c>
      <c r="G19" s="62" t="n">
        <f aca="false">G17+G18</f>
        <v>5278650</v>
      </c>
      <c r="H19" s="62" t="n">
        <f aca="false">H17+H18</f>
        <v>5278650</v>
      </c>
      <c r="I19" s="62" t="n">
        <f aca="false">I17+I18</f>
        <v>5278650</v>
      </c>
      <c r="J19" s="62" t="n">
        <f aca="false">J17+J18</f>
        <v>5788136</v>
      </c>
      <c r="K19" s="62" t="n">
        <f aca="false">K17+K18</f>
        <v>5788136</v>
      </c>
      <c r="L19" s="62" t="n">
        <f aca="false">L17+L18</f>
        <v>5788136</v>
      </c>
      <c r="M19" s="62" t="n">
        <f aca="false">M17+M18</f>
        <v>4249245</v>
      </c>
      <c r="N19" s="59" t="n">
        <f aca="false">SUM(B19:M19)</f>
        <v>51432453</v>
      </c>
    </row>
    <row r="20" customFormat="false" ht="15" hidden="false" customHeight="false" outlineLevel="0" collapsed="false">
      <c r="G20" s="63"/>
    </row>
    <row r="21" customFormat="false" ht="15" hidden="false" customHeight="false" outlineLevel="0" collapsed="false">
      <c r="G21" s="63"/>
    </row>
    <row r="22" customFormat="false" ht="36" hidden="false" customHeight="false" outlineLevel="0" collapsed="false">
      <c r="A22" s="64" t="s">
        <v>85</v>
      </c>
      <c r="B22" s="65" t="s">
        <v>86</v>
      </c>
      <c r="C22" s="66" t="s">
        <v>87</v>
      </c>
      <c r="D22" s="66" t="s">
        <v>88</v>
      </c>
      <c r="E22" s="66" t="s">
        <v>89</v>
      </c>
      <c r="F22" s="66" t="s">
        <v>90</v>
      </c>
      <c r="G22" s="66" t="s">
        <v>91</v>
      </c>
      <c r="H22" s="66" t="s">
        <v>92</v>
      </c>
      <c r="I22" s="65" t="s">
        <v>93</v>
      </c>
      <c r="J22" s="66" t="s">
        <v>94</v>
      </c>
      <c r="K22" s="66" t="s">
        <v>95</v>
      </c>
      <c r="L22" s="66" t="s">
        <v>96</v>
      </c>
      <c r="M22" s="66" t="s">
        <v>97</v>
      </c>
      <c r="N22" s="66"/>
    </row>
    <row r="23" customFormat="false" ht="30.75" hidden="false" customHeight="false" outlineLevel="0" collapsed="false">
      <c r="A23" s="67" t="s">
        <v>98</v>
      </c>
      <c r="B23" s="68" t="n">
        <f aca="false">B19</f>
        <v>0</v>
      </c>
      <c r="C23" s="68" t="n">
        <f aca="false">C19</f>
        <v>0</v>
      </c>
      <c r="D23" s="68" t="n">
        <f aca="false">D19</f>
        <v>4660950</v>
      </c>
      <c r="E23" s="68" t="n">
        <f aca="false">E19</f>
        <v>4660950</v>
      </c>
      <c r="F23" s="68" t="n">
        <f aca="false">F19</f>
        <v>4660950</v>
      </c>
      <c r="G23" s="68" t="n">
        <f aca="false">G19</f>
        <v>5278650</v>
      </c>
      <c r="H23" s="68" t="n">
        <f aca="false">H19</f>
        <v>5278650</v>
      </c>
      <c r="I23" s="68" t="n">
        <f aca="false">I19</f>
        <v>5278650</v>
      </c>
      <c r="J23" s="68" t="n">
        <f aca="false">J19</f>
        <v>5788136</v>
      </c>
      <c r="K23" s="68" t="n">
        <f aca="false">K19</f>
        <v>5788136</v>
      </c>
      <c r="L23" s="68" t="n">
        <f aca="false">L19</f>
        <v>5788136</v>
      </c>
      <c r="M23" s="68" t="n">
        <f aca="false">M19</f>
        <v>4249245</v>
      </c>
      <c r="N23" s="69"/>
    </row>
    <row r="24" customFormat="false" ht="15" hidden="false" customHeight="false" outlineLevel="0" collapsed="false">
      <c r="G24" s="63"/>
    </row>
    <row r="25" customFormat="false" ht="15" hidden="false" customHeight="false" outlineLevel="0" collapsed="false">
      <c r="G25" s="63"/>
    </row>
    <row r="26" customFormat="false" ht="15" hidden="false" customHeight="false" outlineLevel="0" collapsed="false">
      <c r="G26" s="63"/>
    </row>
    <row r="27" customFormat="false" ht="15" hidden="false" customHeight="false" outlineLevel="0" collapsed="false">
      <c r="G27" s="63"/>
    </row>
    <row r="28" customFormat="false" ht="15" hidden="false" customHeight="false" outlineLevel="0" collapsed="false">
      <c r="G28" s="63"/>
    </row>
    <row r="29" customFormat="false" ht="15" hidden="false" customHeight="false" outlineLevel="0" collapsed="false">
      <c r="B29" s="70"/>
      <c r="C29" s="70"/>
      <c r="D29" s="70"/>
      <c r="G29" s="63"/>
    </row>
    <row r="30" customFormat="false" ht="15" hidden="false" customHeight="false" outlineLevel="0" collapsed="false">
      <c r="B30" s="70"/>
      <c r="G30" s="63"/>
    </row>
    <row r="31" customFormat="false" ht="15" hidden="false" customHeight="false" outlineLevel="0" collapsed="false">
      <c r="G31" s="63"/>
    </row>
    <row r="32" customFormat="false" ht="15" hidden="false" customHeight="false" outlineLevel="0" collapsed="false">
      <c r="G32" s="63"/>
    </row>
    <row r="33" customFormat="false" ht="15" hidden="false" customHeight="false" outlineLevel="0" collapsed="false">
      <c r="G33" s="63"/>
    </row>
    <row r="34" customFormat="false" ht="15" hidden="false" customHeight="false" outlineLevel="0" collapsed="false">
      <c r="G34" s="63"/>
    </row>
    <row r="35" customFormat="false" ht="15" hidden="false" customHeight="false" outlineLevel="0" collapsed="false">
      <c r="G35" s="63"/>
    </row>
    <row r="36" customFormat="false" ht="15" hidden="false" customHeight="false" outlineLevel="0" collapsed="false">
      <c r="G36" s="63"/>
    </row>
    <row r="37" customFormat="false" ht="15" hidden="false" customHeight="false" outlineLevel="0" collapsed="false">
      <c r="G37" s="63"/>
    </row>
    <row r="38" customFormat="false" ht="15" hidden="false" customHeight="false" outlineLevel="0" collapsed="false">
      <c r="G38" s="63"/>
    </row>
    <row r="39" customFormat="false" ht="15" hidden="false" customHeight="false" outlineLevel="0" collapsed="false">
      <c r="G39" s="63"/>
    </row>
    <row r="40" customFormat="false" ht="15" hidden="false" customHeight="false" outlineLevel="0" collapsed="false">
      <c r="G40" s="63"/>
    </row>
    <row r="41" customFormat="false" ht="15" hidden="false" customHeight="false" outlineLevel="0" collapsed="false">
      <c r="G41" s="63"/>
    </row>
    <row r="42" customFormat="false" ht="15" hidden="false" customHeight="false" outlineLevel="0" collapsed="false">
      <c r="G42" s="63"/>
    </row>
    <row r="43" customFormat="false" ht="54" hidden="false" customHeight="false" outlineLevel="0" collapsed="false">
      <c r="A43" s="64" t="s">
        <v>99</v>
      </c>
      <c r="B43" s="65" t="s">
        <v>86</v>
      </c>
      <c r="C43" s="66" t="s">
        <v>87</v>
      </c>
      <c r="D43" s="66" t="s">
        <v>88</v>
      </c>
      <c r="E43" s="66" t="s">
        <v>89</v>
      </c>
      <c r="F43" s="66" t="s">
        <v>90</v>
      </c>
      <c r="G43" s="66" t="s">
        <v>91</v>
      </c>
      <c r="H43" s="66" t="s">
        <v>92</v>
      </c>
      <c r="I43" s="65" t="s">
        <v>93</v>
      </c>
      <c r="J43" s="66" t="s">
        <v>94</v>
      </c>
      <c r="K43" s="66" t="s">
        <v>95</v>
      </c>
      <c r="L43" s="66" t="s">
        <v>96</v>
      </c>
      <c r="M43" s="66" t="s">
        <v>97</v>
      </c>
      <c r="N43" s="66"/>
    </row>
    <row r="44" customFormat="false" ht="15.75" hidden="false" customHeight="false" outlineLevel="0" collapsed="false">
      <c r="A44" s="71" t="s">
        <v>100</v>
      </c>
      <c r="B44" s="72" t="e">
        <f aca="false">B19/-B7</f>
        <v>#DIV/0!</v>
      </c>
      <c r="C44" s="72" t="e">
        <f aca="false">C19/-C7</f>
        <v>#DIV/0!</v>
      </c>
      <c r="D44" s="72" t="n">
        <f aca="false">D19/-D7</f>
        <v>-105.928274357401</v>
      </c>
      <c r="E44" s="72" t="e">
        <f aca="false">E19/-E7</f>
        <v>#DIV/0!</v>
      </c>
      <c r="F44" s="72" t="e">
        <f aca="false">F19/-F7</f>
        <v>#DIV/0!</v>
      </c>
      <c r="G44" s="72" t="n">
        <f aca="false">G19/-G7</f>
        <v>-3.63214944062291</v>
      </c>
      <c r="H44" s="72" t="e">
        <f aca="false">H19/-H7</f>
        <v>#DIV/0!</v>
      </c>
      <c r="I44" s="72" t="e">
        <f aca="false">I19/-I7</f>
        <v>#DIV/0!</v>
      </c>
      <c r="J44" s="72" t="n">
        <f aca="false">J19/-J7</f>
        <v>-32.3625323589764</v>
      </c>
      <c r="K44" s="72" t="e">
        <f aca="false">K19/-K7</f>
        <v>#DIV/0!</v>
      </c>
      <c r="L44" s="72" t="e">
        <f aca="false">L19/-L7</f>
        <v>#DIV/0!</v>
      </c>
      <c r="M44" s="72" t="n">
        <f aca="false">M19/-M7</f>
        <v>-48.9928169533736</v>
      </c>
      <c r="N44" s="69"/>
    </row>
    <row r="45" customFormat="false" ht="15" hidden="false" customHeight="false" outlineLevel="0" collapsed="false">
      <c r="A45" s="0" t="s">
        <v>101</v>
      </c>
      <c r="G4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34.41"/>
    <col collapsed="false" customWidth="true" hidden="false" outlineLevel="0" max="3" min="3" style="3" width="11.28"/>
    <col collapsed="false" customWidth="true" hidden="false" outlineLevel="0" max="4" min="4" style="3" width="9.56"/>
    <col collapsed="false" customWidth="true" hidden="false" outlineLevel="0" max="5" min="5" style="3" width="1.56"/>
    <col collapsed="false" customWidth="true" hidden="false" outlineLevel="0" max="6" min="6" style="3" width="10.56"/>
    <col collapsed="false" customWidth="true" hidden="false" outlineLevel="0" max="7" min="7" style="3" width="13.28"/>
    <col collapsed="false" customWidth="true" hidden="false" outlineLevel="0" max="8" min="8" style="3" width="13.7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1" s="7" customFormat="true" ht="37.5" hidden="false" customHeight="true" outlineLevel="0" collapsed="false">
      <c r="A1" s="73"/>
      <c r="B1" s="51" t="s">
        <v>102</v>
      </c>
      <c r="C1" s="5" t="s">
        <v>103</v>
      </c>
      <c r="D1" s="5" t="s">
        <v>104</v>
      </c>
      <c r="E1" s="5"/>
      <c r="F1" s="5" t="s">
        <v>105</v>
      </c>
      <c r="G1" s="5" t="s">
        <v>106</v>
      </c>
      <c r="H1" s="5" t="s">
        <v>107</v>
      </c>
      <c r="I1" s="5" t="s">
        <v>108</v>
      </c>
      <c r="J1" s="5" t="s">
        <v>109</v>
      </c>
      <c r="K1" s="74" t="s">
        <v>110</v>
      </c>
    </row>
    <row r="2" s="7" customFormat="true" ht="21" hidden="false" customHeight="true" outlineLevel="0" collapsed="false">
      <c r="A2" s="73"/>
      <c r="B2" s="51"/>
      <c r="C2" s="5"/>
      <c r="D2" s="5"/>
      <c r="E2" s="5"/>
      <c r="F2" s="5"/>
      <c r="G2" s="5"/>
      <c r="H2" s="5"/>
      <c r="I2" s="5"/>
      <c r="J2" s="5"/>
      <c r="K2" s="74" t="s">
        <v>111</v>
      </c>
    </row>
    <row r="3" s="7" customFormat="true" ht="15.75" hidden="false" customHeight="true" outlineLevel="0" collapsed="false">
      <c r="A3" s="73"/>
      <c r="B3" s="75"/>
      <c r="C3" s="6"/>
      <c r="D3" s="6"/>
      <c r="E3" s="6"/>
      <c r="F3" s="6"/>
      <c r="G3" s="6"/>
      <c r="H3" s="6"/>
      <c r="I3" s="6"/>
      <c r="J3" s="6"/>
      <c r="K3" s="76" t="s">
        <v>112</v>
      </c>
    </row>
    <row r="4" customFormat="false" ht="32.25" hidden="false" customHeight="true" outlineLevel="0" collapsed="false">
      <c r="A4" s="77"/>
      <c r="B4" s="78" t="s">
        <v>113</v>
      </c>
      <c r="C4" s="79"/>
      <c r="D4" s="79"/>
      <c r="E4" s="80"/>
      <c r="F4" s="80"/>
      <c r="G4" s="80"/>
      <c r="H4" s="80"/>
      <c r="I4" s="80"/>
      <c r="J4" s="80"/>
      <c r="K4" s="80"/>
    </row>
    <row r="5" customFormat="false" ht="15" hidden="false" customHeight="true" outlineLevel="0" collapsed="false">
      <c r="A5" s="81" t="n">
        <v>1</v>
      </c>
      <c r="B5" s="82" t="s">
        <v>114</v>
      </c>
      <c r="C5" s="83" t="n">
        <v>0</v>
      </c>
      <c r="D5" s="83" t="n">
        <v>0</v>
      </c>
      <c r="E5" s="83"/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4" t="n">
        <v>0</v>
      </c>
    </row>
    <row r="6" customFormat="false" ht="15" hidden="false" customHeight="true" outlineLevel="0" collapsed="false">
      <c r="A6" s="81" t="n">
        <v>2</v>
      </c>
      <c r="B6" s="82" t="s">
        <v>115</v>
      </c>
      <c r="C6" s="83" t="n">
        <v>0</v>
      </c>
      <c r="D6" s="83" t="n">
        <v>0</v>
      </c>
      <c r="E6" s="83"/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4" t="n">
        <v>0</v>
      </c>
    </row>
    <row r="7" customFormat="false" ht="15" hidden="false" customHeight="true" outlineLevel="0" collapsed="false">
      <c r="A7" s="81" t="n">
        <v>3</v>
      </c>
      <c r="B7" s="82" t="s">
        <v>116</v>
      </c>
      <c r="C7" s="83" t="n">
        <v>0</v>
      </c>
      <c r="D7" s="83" t="n">
        <v>0</v>
      </c>
      <c r="E7" s="83"/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4" t="n">
        <v>0</v>
      </c>
    </row>
    <row r="8" customFormat="false" ht="15.75" hidden="false" customHeight="true" outlineLevel="0" collapsed="false">
      <c r="A8" s="81" t="n">
        <v>4</v>
      </c>
      <c r="B8" s="85" t="s">
        <v>117</v>
      </c>
      <c r="C8" s="83" t="n">
        <v>0</v>
      </c>
      <c r="D8" s="83" t="n">
        <v>0</v>
      </c>
      <c r="E8" s="83"/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4" t="n">
        <v>0</v>
      </c>
    </row>
    <row r="9" customFormat="false" ht="24.75" hidden="false" customHeight="false" outlineLevel="0" collapsed="false">
      <c r="A9" s="86" t="n">
        <v>5</v>
      </c>
      <c r="B9" s="87" t="s">
        <v>118</v>
      </c>
      <c r="C9" s="88" t="n">
        <v>0</v>
      </c>
      <c r="D9" s="88" t="n">
        <v>0</v>
      </c>
      <c r="E9" s="88"/>
      <c r="F9" s="88"/>
      <c r="G9" s="88" t="n">
        <v>0</v>
      </c>
      <c r="H9" s="88" t="n">
        <v>0</v>
      </c>
      <c r="I9" s="88" t="n">
        <v>0</v>
      </c>
      <c r="J9" s="88" t="n">
        <v>0</v>
      </c>
      <c r="K9" s="89" t="n">
        <f aca="false">SUM(K5:K8)</f>
        <v>0</v>
      </c>
    </row>
    <row r="10" customFormat="false" ht="15.75" hidden="false" customHeight="false" outlineLevel="0" collapsed="false">
      <c r="A10" s="86"/>
      <c r="B10" s="85" t="s">
        <v>119</v>
      </c>
      <c r="C10" s="88"/>
      <c r="D10" s="88"/>
      <c r="E10" s="88"/>
      <c r="F10" s="88"/>
      <c r="G10" s="88"/>
      <c r="H10" s="88"/>
      <c r="I10" s="88"/>
      <c r="J10" s="88"/>
      <c r="K10" s="90"/>
    </row>
    <row r="11" customFormat="false" ht="18.75" hidden="false" customHeight="true" outlineLevel="0" collapsed="false">
      <c r="A11" s="91"/>
      <c r="B11" s="92" t="s">
        <v>120</v>
      </c>
      <c r="C11" s="88"/>
      <c r="D11" s="88"/>
      <c r="E11" s="93"/>
      <c r="F11" s="93"/>
      <c r="G11" s="93"/>
      <c r="H11" s="93"/>
      <c r="I11" s="93"/>
      <c r="J11" s="93"/>
      <c r="K11" s="93"/>
    </row>
    <row r="12" customFormat="false" ht="15" hidden="false" customHeight="true" outlineLevel="0" collapsed="false">
      <c r="A12" s="81" t="n">
        <v>6</v>
      </c>
      <c r="B12" s="82" t="s">
        <v>121</v>
      </c>
      <c r="C12" s="83" t="n">
        <v>0</v>
      </c>
      <c r="D12" s="83" t="n">
        <v>0</v>
      </c>
      <c r="E12" s="83"/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4" t="n">
        <v>0</v>
      </c>
    </row>
    <row r="13" customFormat="false" ht="15" hidden="false" customHeight="true" outlineLevel="0" collapsed="false">
      <c r="A13" s="81" t="n">
        <v>7</v>
      </c>
      <c r="B13" s="82" t="s">
        <v>115</v>
      </c>
      <c r="C13" s="83" t="n">
        <v>0</v>
      </c>
      <c r="D13" s="83" t="n">
        <v>0</v>
      </c>
      <c r="E13" s="83"/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4" t="n">
        <v>0</v>
      </c>
    </row>
    <row r="14" customFormat="false" ht="15" hidden="false" customHeight="true" outlineLevel="0" collapsed="false">
      <c r="A14" s="81" t="n">
        <v>8</v>
      </c>
      <c r="B14" s="82" t="s">
        <v>116</v>
      </c>
      <c r="C14" s="83" t="n">
        <v>0</v>
      </c>
      <c r="D14" s="83" t="n">
        <v>0</v>
      </c>
      <c r="E14" s="83"/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4" t="n">
        <v>0</v>
      </c>
    </row>
    <row r="15" customFormat="false" ht="15.75" hidden="false" customHeight="true" outlineLevel="0" collapsed="false">
      <c r="A15" s="81" t="n">
        <v>9</v>
      </c>
      <c r="B15" s="85" t="s">
        <v>117</v>
      </c>
      <c r="C15" s="83" t="n">
        <v>0</v>
      </c>
      <c r="D15" s="83" t="n">
        <v>0</v>
      </c>
      <c r="E15" s="83"/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4" t="n">
        <v>0</v>
      </c>
    </row>
    <row r="16" customFormat="false" ht="24.75" hidden="false" customHeight="false" outlineLevel="0" collapsed="false">
      <c r="A16" s="86" t="n">
        <v>10</v>
      </c>
      <c r="B16" s="87" t="s">
        <v>122</v>
      </c>
      <c r="C16" s="88" t="n">
        <v>0</v>
      </c>
      <c r="D16" s="88" t="n">
        <v>0</v>
      </c>
      <c r="E16" s="88"/>
      <c r="F16" s="88"/>
      <c r="G16" s="88" t="n">
        <v>0</v>
      </c>
      <c r="H16" s="88" t="n">
        <v>0</v>
      </c>
      <c r="I16" s="88" t="n">
        <v>0</v>
      </c>
      <c r="J16" s="83" t="n">
        <v>0</v>
      </c>
      <c r="K16" s="94"/>
    </row>
    <row r="17" customFormat="false" ht="15.75" hidden="false" customHeight="false" outlineLevel="0" collapsed="false">
      <c r="A17" s="86"/>
      <c r="B17" s="85" t="s">
        <v>123</v>
      </c>
      <c r="C17" s="88"/>
      <c r="D17" s="88"/>
      <c r="E17" s="88"/>
      <c r="F17" s="88"/>
      <c r="G17" s="88"/>
      <c r="H17" s="88"/>
      <c r="I17" s="88"/>
      <c r="J17" s="83"/>
      <c r="K17" s="94"/>
    </row>
    <row r="18" customFormat="false" ht="15" hidden="false" customHeight="false" outlineLevel="0" collapsed="false">
      <c r="A18" s="86" t="n">
        <v>10</v>
      </c>
      <c r="B18" s="87" t="s">
        <v>68</v>
      </c>
      <c r="C18" s="88" t="n">
        <v>0</v>
      </c>
      <c r="D18" s="88" t="n">
        <v>0</v>
      </c>
      <c r="E18" s="88"/>
      <c r="F18" s="88"/>
      <c r="G18" s="88" t="n">
        <v>0</v>
      </c>
      <c r="H18" s="88" t="n">
        <v>0</v>
      </c>
      <c r="I18" s="88" t="n">
        <v>0</v>
      </c>
      <c r="J18" s="88" t="n">
        <v>0</v>
      </c>
      <c r="K18" s="89"/>
    </row>
    <row r="19" customFormat="false" ht="15.75" hidden="false" customHeight="false" outlineLevel="0" collapsed="false">
      <c r="A19" s="86"/>
      <c r="B19" s="85" t="s">
        <v>124</v>
      </c>
      <c r="C19" s="88"/>
      <c r="D19" s="88"/>
      <c r="E19" s="88"/>
      <c r="F19" s="88"/>
      <c r="G19" s="88"/>
      <c r="H19" s="88"/>
      <c r="I19" s="88"/>
      <c r="J19" s="88"/>
      <c r="K19" s="89"/>
    </row>
  </sheetData>
  <mergeCells count="38">
    <mergeCell ref="A1:A3"/>
    <mergeCell ref="C4:D4"/>
    <mergeCell ref="E4:K4"/>
    <mergeCell ref="D5:E5"/>
    <mergeCell ref="D6:E6"/>
    <mergeCell ref="D7:E7"/>
    <mergeCell ref="D8:E8"/>
    <mergeCell ref="A9:A10"/>
    <mergeCell ref="C9:C10"/>
    <mergeCell ref="D9:E10"/>
    <mergeCell ref="F9:F10"/>
    <mergeCell ref="G9:G10"/>
    <mergeCell ref="H9:H10"/>
    <mergeCell ref="I9:I10"/>
    <mergeCell ref="J9:J10"/>
    <mergeCell ref="C11:D11"/>
    <mergeCell ref="E11:K11"/>
    <mergeCell ref="D12:E12"/>
    <mergeCell ref="D13:E13"/>
    <mergeCell ref="D14:E14"/>
    <mergeCell ref="D15:E15"/>
    <mergeCell ref="A16:A17"/>
    <mergeCell ref="C16:C17"/>
    <mergeCell ref="D16:E17"/>
    <mergeCell ref="F16:F17"/>
    <mergeCell ref="G16:G17"/>
    <mergeCell ref="H16:H17"/>
    <mergeCell ref="I16:I17"/>
    <mergeCell ref="J16:J17"/>
    <mergeCell ref="K16:K17"/>
    <mergeCell ref="A18:A19"/>
    <mergeCell ref="C18:C19"/>
    <mergeCell ref="D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0" width="31.7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16.56"/>
  </cols>
  <sheetData>
    <row r="1" s="7" customFormat="true" ht="36" hidden="false" customHeight="true" outlineLevel="0" collapsed="false">
      <c r="A1" s="6"/>
      <c r="B1" s="96" t="s">
        <v>125</v>
      </c>
      <c r="C1" s="97" t="s">
        <v>126</v>
      </c>
      <c r="D1" s="97" t="s">
        <v>127</v>
      </c>
      <c r="E1" s="97" t="s">
        <v>128</v>
      </c>
      <c r="F1" s="97" t="s">
        <v>127</v>
      </c>
      <c r="G1" s="98" t="s">
        <v>129</v>
      </c>
      <c r="H1" s="98" t="s">
        <v>130</v>
      </c>
      <c r="I1" s="98" t="s">
        <v>131</v>
      </c>
    </row>
    <row r="2" s="7" customFormat="true" ht="38.25" hidden="false" customHeight="false" outlineLevel="0" collapsed="false">
      <c r="A2" s="6"/>
      <c r="B2" s="96"/>
      <c r="C2" s="97" t="s">
        <v>132</v>
      </c>
      <c r="D2" s="97" t="s">
        <v>133</v>
      </c>
      <c r="E2" s="97" t="s">
        <v>134</v>
      </c>
      <c r="F2" s="97" t="s">
        <v>135</v>
      </c>
      <c r="G2" s="98"/>
      <c r="H2" s="98"/>
      <c r="I2" s="98"/>
    </row>
    <row r="3" s="7" customFormat="true" ht="51.75" hidden="false" customHeight="false" outlineLevel="0" collapsed="false">
      <c r="A3" s="6"/>
      <c r="B3" s="99"/>
      <c r="C3" s="97" t="s">
        <v>136</v>
      </c>
      <c r="D3" s="97" t="s">
        <v>136</v>
      </c>
      <c r="E3" s="100" t="s">
        <v>137</v>
      </c>
      <c r="F3" s="97" t="s">
        <v>138</v>
      </c>
      <c r="G3" s="98"/>
      <c r="H3" s="98"/>
      <c r="I3" s="98"/>
    </row>
    <row r="4" customFormat="false" ht="23.25" hidden="false" customHeight="true" outlineLevel="0" collapsed="false">
      <c r="A4" s="101"/>
      <c r="B4" s="102" t="s">
        <v>139</v>
      </c>
      <c r="C4" s="103"/>
      <c r="D4" s="103"/>
      <c r="E4" s="103"/>
      <c r="F4" s="103"/>
      <c r="G4" s="103"/>
      <c r="H4" s="103"/>
      <c r="I4" s="103"/>
    </row>
    <row r="5" customFormat="false" ht="23.25" hidden="false" customHeight="false" outlineLevel="0" collapsed="false">
      <c r="A5" s="104" t="n">
        <v>1</v>
      </c>
      <c r="B5" s="105" t="s">
        <v>140</v>
      </c>
      <c r="C5" s="106" t="n">
        <v>0</v>
      </c>
      <c r="D5" s="83" t="n">
        <v>0</v>
      </c>
      <c r="E5" s="106" t="n">
        <v>0</v>
      </c>
      <c r="F5" s="83" t="n">
        <v>0</v>
      </c>
      <c r="G5" s="83" t="n">
        <v>0</v>
      </c>
      <c r="H5" s="83" t="n">
        <v>0</v>
      </c>
      <c r="I5" s="84" t="n">
        <v>0</v>
      </c>
    </row>
    <row r="6" customFormat="false" ht="15" hidden="false" customHeight="false" outlineLevel="0" collapsed="false">
      <c r="A6" s="104" t="n">
        <v>2</v>
      </c>
      <c r="B6" s="105" t="s">
        <v>141</v>
      </c>
      <c r="C6" s="106" t="n">
        <v>0</v>
      </c>
      <c r="D6" s="83" t="n">
        <v>0</v>
      </c>
      <c r="E6" s="106" t="n">
        <v>0</v>
      </c>
      <c r="F6" s="83" t="n">
        <v>0</v>
      </c>
      <c r="G6" s="83" t="n">
        <v>0</v>
      </c>
      <c r="H6" s="83" t="n">
        <v>0</v>
      </c>
      <c r="I6" s="84" t="n">
        <v>0</v>
      </c>
    </row>
    <row r="7" customFormat="false" ht="23.25" hidden="false" customHeight="false" outlineLevel="0" collapsed="false">
      <c r="A7" s="104" t="n">
        <v>3</v>
      </c>
      <c r="B7" s="105" t="s">
        <v>142</v>
      </c>
      <c r="C7" s="106" t="n">
        <v>0</v>
      </c>
      <c r="D7" s="83" t="n">
        <v>0</v>
      </c>
      <c r="E7" s="106" t="n">
        <v>0</v>
      </c>
      <c r="F7" s="83" t="n">
        <v>0</v>
      </c>
      <c r="G7" s="83" t="n">
        <v>0</v>
      </c>
      <c r="H7" s="83" t="n">
        <v>0</v>
      </c>
      <c r="I7" s="84" t="n">
        <v>0</v>
      </c>
    </row>
    <row r="8" customFormat="false" ht="23.25" hidden="false" customHeight="false" outlineLevel="0" collapsed="false">
      <c r="A8" s="104" t="n">
        <v>4</v>
      </c>
      <c r="B8" s="105" t="s">
        <v>143</v>
      </c>
      <c r="C8" s="106" t="n">
        <v>0</v>
      </c>
      <c r="D8" s="83" t="n">
        <v>0</v>
      </c>
      <c r="E8" s="106" t="n">
        <v>0</v>
      </c>
      <c r="F8" s="83" t="n">
        <v>0</v>
      </c>
      <c r="G8" s="83" t="n">
        <v>0</v>
      </c>
      <c r="H8" s="83" t="n">
        <v>0</v>
      </c>
      <c r="I8" s="84" t="n">
        <v>0</v>
      </c>
    </row>
    <row r="9" customFormat="false" ht="23.25" hidden="false" customHeight="false" outlineLevel="0" collapsed="false">
      <c r="A9" s="107" t="n">
        <v>5</v>
      </c>
      <c r="B9" s="108" t="s">
        <v>144</v>
      </c>
      <c r="C9" s="109" t="n">
        <f aca="false">SUM(C5:C8)</f>
        <v>0</v>
      </c>
      <c r="D9" s="109" t="n">
        <f aca="false">SUM(D5:D8)</f>
        <v>0</v>
      </c>
      <c r="E9" s="109" t="n">
        <f aca="false">E5+E6+E7+E8</f>
        <v>0</v>
      </c>
      <c r="F9" s="109" t="n">
        <f aca="false">F5+F6+F7+F8</f>
        <v>0</v>
      </c>
      <c r="G9" s="88" t="n">
        <v>0</v>
      </c>
      <c r="H9" s="88" t="n">
        <v>0</v>
      </c>
      <c r="I9" s="94" t="n">
        <v>0</v>
      </c>
    </row>
    <row r="10" customFormat="false" ht="15" hidden="false" customHeight="false" outlineLevel="0" collapsed="false">
      <c r="A10" s="107"/>
      <c r="B10" s="105" t="s">
        <v>119</v>
      </c>
      <c r="C10" s="109"/>
      <c r="D10" s="109"/>
      <c r="E10" s="109"/>
      <c r="F10" s="109"/>
      <c r="G10" s="88"/>
      <c r="H10" s="88"/>
      <c r="I10" s="94"/>
    </row>
    <row r="11" customFormat="false" ht="24.75" hidden="false" customHeight="true" outlineLevel="0" collapsed="false">
      <c r="A11" s="110"/>
      <c r="B11" s="108" t="s">
        <v>145</v>
      </c>
      <c r="C11" s="111"/>
      <c r="D11" s="111"/>
      <c r="E11" s="111"/>
      <c r="F11" s="111"/>
      <c r="G11" s="111"/>
      <c r="H11" s="111"/>
      <c r="I11" s="111"/>
    </row>
    <row r="12" customFormat="false" ht="15" hidden="false" customHeight="false" outlineLevel="0" collapsed="false">
      <c r="A12" s="104" t="n">
        <v>6</v>
      </c>
      <c r="B12" s="105" t="s">
        <v>146</v>
      </c>
      <c r="C12" s="106" t="n">
        <v>0</v>
      </c>
      <c r="D12" s="106" t="n">
        <v>0</v>
      </c>
      <c r="E12" s="106" t="n">
        <v>0</v>
      </c>
      <c r="F12" s="83" t="n">
        <v>0</v>
      </c>
      <c r="G12" s="83" t="n">
        <v>0</v>
      </c>
      <c r="H12" s="83" t="n">
        <v>0</v>
      </c>
      <c r="I12" s="84" t="n">
        <v>0</v>
      </c>
    </row>
    <row r="13" customFormat="false" ht="15" hidden="false" customHeight="false" outlineLevel="0" collapsed="false">
      <c r="A13" s="104" t="n">
        <v>7</v>
      </c>
      <c r="B13" s="105" t="s">
        <v>147</v>
      </c>
      <c r="C13" s="106" t="n">
        <v>0</v>
      </c>
      <c r="D13" s="106" t="n">
        <v>0</v>
      </c>
      <c r="E13" s="106" t="n">
        <v>0</v>
      </c>
      <c r="F13" s="83" t="n">
        <v>0</v>
      </c>
      <c r="G13" s="83" t="n">
        <v>0</v>
      </c>
      <c r="H13" s="83" t="n">
        <v>0</v>
      </c>
      <c r="I13" s="84" t="n">
        <v>0</v>
      </c>
    </row>
    <row r="14" customFormat="false" ht="15" hidden="false" customHeight="false" outlineLevel="0" collapsed="false">
      <c r="A14" s="104" t="n">
        <v>8</v>
      </c>
      <c r="B14" s="105" t="s">
        <v>148</v>
      </c>
      <c r="C14" s="106" t="n">
        <v>0</v>
      </c>
      <c r="D14" s="106" t="n">
        <v>0</v>
      </c>
      <c r="E14" s="106" t="n">
        <v>0</v>
      </c>
      <c r="F14" s="83" t="n">
        <v>0</v>
      </c>
      <c r="G14" s="83" t="n">
        <v>0</v>
      </c>
      <c r="H14" s="83" t="n">
        <v>0</v>
      </c>
      <c r="I14" s="84" t="n">
        <v>0</v>
      </c>
    </row>
    <row r="15" customFormat="false" ht="23.25" hidden="false" customHeight="false" outlineLevel="0" collapsed="false">
      <c r="A15" s="104" t="n">
        <v>9</v>
      </c>
      <c r="B15" s="105" t="s">
        <v>149</v>
      </c>
      <c r="C15" s="106" t="n">
        <v>0</v>
      </c>
      <c r="D15" s="106" t="n">
        <v>0</v>
      </c>
      <c r="E15" s="106" t="n">
        <v>0</v>
      </c>
      <c r="F15" s="83" t="n">
        <v>0</v>
      </c>
      <c r="G15" s="83" t="n">
        <v>0</v>
      </c>
      <c r="H15" s="83" t="n">
        <v>0</v>
      </c>
      <c r="I15" s="84" t="n">
        <v>0</v>
      </c>
    </row>
    <row r="16" customFormat="false" ht="23.25" hidden="false" customHeight="false" outlineLevel="0" collapsed="false">
      <c r="A16" s="104" t="n">
        <v>10</v>
      </c>
      <c r="B16" s="105" t="s">
        <v>150</v>
      </c>
      <c r="C16" s="106" t="n">
        <v>0</v>
      </c>
      <c r="D16" s="106" t="n">
        <v>0</v>
      </c>
      <c r="E16" s="106" t="n">
        <v>0</v>
      </c>
      <c r="F16" s="83" t="n">
        <v>0</v>
      </c>
      <c r="G16" s="83" t="n">
        <v>0</v>
      </c>
      <c r="H16" s="83" t="n">
        <v>0</v>
      </c>
      <c r="I16" s="84" t="n">
        <v>0</v>
      </c>
    </row>
    <row r="17" customFormat="false" ht="23.25" hidden="false" customHeight="false" outlineLevel="0" collapsed="false">
      <c r="A17" s="107" t="n">
        <v>11</v>
      </c>
      <c r="B17" s="108" t="s">
        <v>151</v>
      </c>
      <c r="C17" s="109" t="n">
        <f aca="false">SUM(C12:C16)</f>
        <v>0</v>
      </c>
      <c r="D17" s="109" t="n">
        <f aca="false">SUM(D12:D16)</f>
        <v>0</v>
      </c>
      <c r="E17" s="109" t="n">
        <f aca="false">E12+E13+E14+E15+E16</f>
        <v>0</v>
      </c>
      <c r="F17" s="88" t="n">
        <f aca="false">F12+F13+F14+F15+F16</f>
        <v>0</v>
      </c>
      <c r="G17" s="83" t="n">
        <v>0</v>
      </c>
      <c r="H17" s="88" t="n">
        <v>0</v>
      </c>
      <c r="I17" s="94" t="n">
        <v>0</v>
      </c>
    </row>
    <row r="18" customFormat="false" ht="15" hidden="false" customHeight="false" outlineLevel="0" collapsed="false">
      <c r="A18" s="107"/>
      <c r="B18" s="105" t="s">
        <v>152</v>
      </c>
      <c r="C18" s="109"/>
      <c r="D18" s="109"/>
      <c r="E18" s="109"/>
      <c r="F18" s="88"/>
      <c r="G18" s="83"/>
      <c r="H18" s="88"/>
      <c r="I18" s="94"/>
    </row>
    <row r="19" customFormat="false" ht="15" hidden="false" customHeight="false" outlineLevel="0" collapsed="false">
      <c r="A19" s="107" t="n">
        <v>12</v>
      </c>
      <c r="B19" s="108" t="s">
        <v>153</v>
      </c>
      <c r="C19" s="109" t="n">
        <f aca="false">C9+C17</f>
        <v>0</v>
      </c>
      <c r="D19" s="109" t="n">
        <f aca="false">D9+D17</f>
        <v>0</v>
      </c>
      <c r="E19" s="109" t="n">
        <f aca="false">E9+E17</f>
        <v>0</v>
      </c>
      <c r="F19" s="109" t="n">
        <f aca="false">F9+F17</f>
        <v>0</v>
      </c>
      <c r="G19" s="112" t="n">
        <v>0</v>
      </c>
      <c r="H19" s="112" t="n">
        <v>0</v>
      </c>
      <c r="I19" s="89" t="n">
        <v>0</v>
      </c>
    </row>
    <row r="20" customFormat="false" ht="15" hidden="false" customHeight="false" outlineLevel="0" collapsed="false">
      <c r="A20" s="107"/>
      <c r="B20" s="105" t="s">
        <v>154</v>
      </c>
      <c r="C20" s="109"/>
      <c r="D20" s="109"/>
      <c r="E20" s="109"/>
      <c r="F20" s="109"/>
      <c r="G20" s="112"/>
      <c r="H20" s="112"/>
      <c r="I20" s="89"/>
    </row>
  </sheetData>
  <mergeCells count="28">
    <mergeCell ref="A1:A3"/>
    <mergeCell ref="B1:B2"/>
    <mergeCell ref="G1:G3"/>
    <mergeCell ref="H1:H3"/>
    <mergeCell ref="I1:I3"/>
    <mergeCell ref="C4:I4"/>
    <mergeCell ref="A9:A10"/>
    <mergeCell ref="C9:C10"/>
    <mergeCell ref="D9:D10"/>
    <mergeCell ref="E9:E10"/>
    <mergeCell ref="F9:F10"/>
    <mergeCell ref="G9:G10"/>
    <mergeCell ref="H9:H10"/>
    <mergeCell ref="I9:I10"/>
    <mergeCell ref="C11:I11"/>
    <mergeCell ref="A17:A18"/>
    <mergeCell ref="C17:C18"/>
    <mergeCell ref="D17:D18"/>
    <mergeCell ref="E17:E18"/>
    <mergeCell ref="F17:F18"/>
    <mergeCell ref="G17:G18"/>
    <mergeCell ref="H17:H18"/>
    <mergeCell ref="I17:I18"/>
    <mergeCell ref="A19:A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3.85"/>
    <col collapsed="false" customWidth="true" hidden="false" outlineLevel="0" max="2" min="2" style="0" width="29.28"/>
    <col collapsed="false" customWidth="true" hidden="false" outlineLevel="0" max="3" min="3" style="0" width="17.99"/>
    <col collapsed="false" customWidth="true" hidden="false" outlineLevel="0" max="4" min="4" style="0" width="15.28"/>
    <col collapsed="false" customWidth="true" hidden="false" outlineLevel="0" max="5" min="5" style="0" width="16.56"/>
    <col collapsed="false" customWidth="true" hidden="false" outlineLevel="0" max="6" min="6" style="0" width="15.28"/>
    <col collapsed="false" customWidth="true" hidden="false" outlineLevel="0" max="7" min="7" style="0" width="17.99"/>
    <col collapsed="false" customWidth="true" hidden="false" outlineLevel="0" max="8" min="8" style="0" width="14.41"/>
  </cols>
  <sheetData>
    <row r="1" s="7" customFormat="true" ht="36" hidden="false" customHeight="false" outlineLevel="0" collapsed="false">
      <c r="A1" s="113"/>
      <c r="B1" s="114" t="s">
        <v>155</v>
      </c>
      <c r="C1" s="113" t="s">
        <v>156</v>
      </c>
      <c r="D1" s="113" t="s">
        <v>52</v>
      </c>
      <c r="E1" s="113" t="s">
        <v>156</v>
      </c>
      <c r="F1" s="113" t="s">
        <v>4</v>
      </c>
      <c r="G1" s="113" t="s">
        <v>4</v>
      </c>
      <c r="H1" s="113" t="s">
        <v>157</v>
      </c>
    </row>
    <row r="2" s="7" customFormat="true" ht="24" hidden="false" customHeight="false" outlineLevel="0" collapsed="false">
      <c r="A2" s="113"/>
      <c r="B2" s="115"/>
      <c r="C2" s="113" t="s">
        <v>30</v>
      </c>
      <c r="D2" s="113" t="s">
        <v>158</v>
      </c>
      <c r="E2" s="113" t="s">
        <v>159</v>
      </c>
      <c r="F2" s="113" t="s">
        <v>160</v>
      </c>
      <c r="G2" s="113" t="s">
        <v>161</v>
      </c>
      <c r="H2" s="113" t="s">
        <v>162</v>
      </c>
    </row>
    <row r="3" s="7" customFormat="true" ht="36" hidden="false" customHeight="false" outlineLevel="0" collapsed="false">
      <c r="A3" s="113"/>
      <c r="B3" s="115"/>
      <c r="C3" s="113" t="s">
        <v>163</v>
      </c>
      <c r="D3" s="113" t="s">
        <v>164</v>
      </c>
      <c r="E3" s="116" t="s">
        <v>165</v>
      </c>
      <c r="F3" s="113" t="s">
        <v>166</v>
      </c>
      <c r="G3" s="113" t="s">
        <v>167</v>
      </c>
      <c r="H3" s="113" t="s">
        <v>168</v>
      </c>
    </row>
    <row r="4" s="7" customFormat="true" ht="15.75" hidden="false" customHeight="false" outlineLevel="0" collapsed="false">
      <c r="A4" s="117"/>
      <c r="B4" s="118"/>
      <c r="C4" s="119"/>
      <c r="D4" s="119"/>
      <c r="E4" s="119"/>
      <c r="F4" s="119"/>
      <c r="G4" s="119"/>
      <c r="H4" s="117" t="s">
        <v>169</v>
      </c>
    </row>
    <row r="5" customFormat="false" ht="18.75" hidden="false" customHeight="false" outlineLevel="0" collapsed="false">
      <c r="A5" s="101"/>
      <c r="B5" s="120" t="s">
        <v>170</v>
      </c>
      <c r="C5" s="121"/>
      <c r="D5" s="122"/>
      <c r="E5" s="122"/>
      <c r="F5" s="123"/>
      <c r="G5" s="123"/>
      <c r="H5" s="124"/>
    </row>
    <row r="6" customFormat="false" ht="60" hidden="false" customHeight="false" outlineLevel="0" collapsed="false">
      <c r="A6" s="104" t="n">
        <v>1</v>
      </c>
      <c r="B6" s="125" t="s">
        <v>171</v>
      </c>
      <c r="C6" s="126" t="n">
        <v>234844</v>
      </c>
      <c r="D6" s="127" t="n">
        <v>321468</v>
      </c>
      <c r="E6" s="128" t="n">
        <v>421434</v>
      </c>
      <c r="F6" s="127" t="e">
        <f aca="false">C6/#REF!</f>
        <v>#VALUE!</v>
      </c>
      <c r="G6" s="129" t="e">
        <f aca="false">#REF!/D6*100</f>
        <v>#VALUE!</v>
      </c>
      <c r="H6" s="130" t="e">
        <f aca="false">#REF!/E32*100</f>
        <v>#VALUE!</v>
      </c>
    </row>
    <row r="7" customFormat="false" ht="30" hidden="false" customHeight="false" outlineLevel="0" collapsed="false">
      <c r="A7" s="104" t="n">
        <v>2</v>
      </c>
      <c r="B7" s="125" t="s">
        <v>172</v>
      </c>
      <c r="C7" s="126" t="n">
        <v>296627</v>
      </c>
      <c r="D7" s="127" t="n">
        <v>175000</v>
      </c>
      <c r="E7" s="128" t="n">
        <v>208079</v>
      </c>
      <c r="F7" s="127" t="e">
        <f aca="false">C7/#REF!</f>
        <v>#VALUE!</v>
      </c>
      <c r="G7" s="129" t="e">
        <f aca="false">#REF!/D7*100</f>
        <v>#VALUE!</v>
      </c>
      <c r="H7" s="130" t="e">
        <f aca="false">#REF!/E32*100</f>
        <v>#VALUE!</v>
      </c>
    </row>
    <row r="8" customFormat="false" ht="30" hidden="false" customHeight="false" outlineLevel="0" collapsed="false">
      <c r="A8" s="104" t="n">
        <v>3</v>
      </c>
      <c r="B8" s="125" t="s">
        <v>173</v>
      </c>
      <c r="C8" s="126" t="n">
        <v>77146</v>
      </c>
      <c r="D8" s="127" t="n">
        <v>145444</v>
      </c>
      <c r="E8" s="128" t="n">
        <v>74969</v>
      </c>
      <c r="F8" s="127" t="e">
        <f aca="false">C8/#REF!</f>
        <v>#VALUE!</v>
      </c>
      <c r="G8" s="129" t="e">
        <f aca="false">#REF!/D8*100</f>
        <v>#VALUE!</v>
      </c>
      <c r="H8" s="130" t="e">
        <f aca="false">#REF!/E32*100</f>
        <v>#VALUE!</v>
      </c>
    </row>
    <row r="9" customFormat="false" ht="15" hidden="false" customHeight="false" outlineLevel="0" collapsed="false">
      <c r="A9" s="104" t="n">
        <v>4</v>
      </c>
      <c r="B9" s="125" t="s">
        <v>174</v>
      </c>
      <c r="C9" s="126" t="n">
        <v>106984</v>
      </c>
      <c r="D9" s="127" t="n">
        <v>78351</v>
      </c>
      <c r="E9" s="128" t="n">
        <v>60000</v>
      </c>
      <c r="F9" s="127" t="e">
        <f aca="false">C9/#REF!</f>
        <v>#VALUE!</v>
      </c>
      <c r="G9" s="129" t="e">
        <f aca="false">#REF!/D9*100</f>
        <v>#VALUE!</v>
      </c>
      <c r="H9" s="130" t="e">
        <f aca="false">#REF!/E32*100</f>
        <v>#VALUE!</v>
      </c>
    </row>
    <row r="10" customFormat="false" ht="15" hidden="false" customHeight="false" outlineLevel="0" collapsed="false">
      <c r="A10" s="104" t="n">
        <v>5</v>
      </c>
      <c r="B10" s="125" t="s">
        <v>175</v>
      </c>
      <c r="C10" s="126" t="n">
        <v>43245</v>
      </c>
      <c r="D10" s="127" t="n">
        <v>50000</v>
      </c>
      <c r="E10" s="128" t="n">
        <v>57444</v>
      </c>
      <c r="F10" s="127" t="e">
        <f aca="false">C10/#REF!</f>
        <v>#VALUE!</v>
      </c>
      <c r="G10" s="129" t="e">
        <f aca="false">#REF!/D10*100</f>
        <v>#VALUE!</v>
      </c>
      <c r="H10" s="130" t="e">
        <f aca="false">#REF!/E32*100</f>
        <v>#VALUE!</v>
      </c>
    </row>
    <row r="11" customFormat="false" ht="30" hidden="false" customHeight="false" outlineLevel="0" collapsed="false">
      <c r="A11" s="104" t="n">
        <v>6</v>
      </c>
      <c r="B11" s="125" t="s">
        <v>176</v>
      </c>
      <c r="C11" s="126" t="n">
        <v>73087</v>
      </c>
      <c r="D11" s="127" t="n">
        <v>62500</v>
      </c>
      <c r="E11" s="128" t="n">
        <v>38680</v>
      </c>
      <c r="F11" s="127" t="e">
        <f aca="false">C11/#REF!</f>
        <v>#VALUE!</v>
      </c>
      <c r="G11" s="129" t="e">
        <f aca="false">#REF!/D11*100</f>
        <v>#VALUE!</v>
      </c>
      <c r="H11" s="130" t="e">
        <f aca="false">#REF!/E32*100</f>
        <v>#VALUE!</v>
      </c>
    </row>
    <row r="12" customFormat="false" ht="45" hidden="false" customHeight="false" outlineLevel="0" collapsed="false">
      <c r="A12" s="104" t="n">
        <v>7</v>
      </c>
      <c r="B12" s="125" t="s">
        <v>177</v>
      </c>
      <c r="C12" s="126" t="n">
        <v>51943</v>
      </c>
      <c r="D12" s="127" t="n">
        <v>62500</v>
      </c>
      <c r="E12" s="128" t="n">
        <v>0</v>
      </c>
      <c r="F12" s="127" t="e">
        <f aca="false">C12/#REF!</f>
        <v>#VALUE!</v>
      </c>
      <c r="G12" s="129" t="e">
        <f aca="false">#REF!/D12*100</f>
        <v>#VALUE!</v>
      </c>
      <c r="H12" s="130" t="e">
        <f aca="false">#REF!/E32*100</f>
        <v>#VALUE!</v>
      </c>
    </row>
    <row r="13" customFormat="false" ht="60" hidden="false" customHeight="false" outlineLevel="0" collapsed="false">
      <c r="A13" s="104" t="n">
        <v>8</v>
      </c>
      <c r="B13" s="125" t="s">
        <v>178</v>
      </c>
      <c r="C13" s="126" t="n">
        <v>193725</v>
      </c>
      <c r="D13" s="127" t="n">
        <v>7500</v>
      </c>
      <c r="E13" s="128" t="n">
        <v>0</v>
      </c>
      <c r="F13" s="127" t="e">
        <f aca="false">C13/#REF!</f>
        <v>#VALUE!</v>
      </c>
      <c r="G13" s="129" t="e">
        <f aca="false">#REF!/D13*100</f>
        <v>#VALUE!</v>
      </c>
      <c r="H13" s="130" t="e">
        <f aca="false">#REF!/E32*100</f>
        <v>#VALUE!</v>
      </c>
    </row>
    <row r="14" customFormat="false" ht="45" hidden="false" customHeight="false" outlineLevel="0" collapsed="false">
      <c r="A14" s="104" t="n">
        <v>9</v>
      </c>
      <c r="B14" s="125" t="s">
        <v>179</v>
      </c>
      <c r="C14" s="126" t="n">
        <v>56476</v>
      </c>
      <c r="D14" s="127" t="n">
        <v>25000</v>
      </c>
      <c r="E14" s="128" t="n">
        <v>82000</v>
      </c>
      <c r="F14" s="127" t="e">
        <f aca="false">C14/#REF!</f>
        <v>#VALUE!</v>
      </c>
      <c r="G14" s="129" t="e">
        <f aca="false">#REF!/D14*100</f>
        <v>#VALUE!</v>
      </c>
      <c r="H14" s="130" t="e">
        <f aca="false">#REF!/E32*100</f>
        <v>#VALUE!</v>
      </c>
    </row>
    <row r="15" customFormat="false" ht="30" hidden="false" customHeight="false" outlineLevel="0" collapsed="false">
      <c r="A15" s="104" t="n">
        <v>10</v>
      </c>
      <c r="B15" s="125" t="s">
        <v>180</v>
      </c>
      <c r="C15" s="126" t="n">
        <v>27380</v>
      </c>
      <c r="D15" s="127" t="n">
        <v>12500</v>
      </c>
      <c r="E15" s="128" t="n">
        <v>1392</v>
      </c>
      <c r="F15" s="127" t="e">
        <f aca="false">C15/#REF!</f>
        <v>#VALUE!</v>
      </c>
      <c r="G15" s="129" t="e">
        <f aca="false">#REF!/D15*100</f>
        <v>#VALUE!</v>
      </c>
      <c r="H15" s="130" t="e">
        <f aca="false">#REF!/E32*100</f>
        <v>#VALUE!</v>
      </c>
    </row>
    <row r="16" customFormat="false" ht="15" hidden="false" customHeight="false" outlineLevel="0" collapsed="false">
      <c r="A16" s="104" t="n">
        <v>11</v>
      </c>
      <c r="B16" s="125" t="s">
        <v>181</v>
      </c>
      <c r="C16" s="126" t="n">
        <v>24474</v>
      </c>
      <c r="D16" s="127" t="n">
        <v>12500</v>
      </c>
      <c r="E16" s="128" t="n">
        <v>11000</v>
      </c>
      <c r="F16" s="127" t="e">
        <f aca="false">C16/#REF!</f>
        <v>#VALUE!</v>
      </c>
      <c r="G16" s="129" t="e">
        <f aca="false">#REF!/D16*100</f>
        <v>#VALUE!</v>
      </c>
      <c r="H16" s="130" t="e">
        <f aca="false">#REF!/E32*100</f>
        <v>#VALUE!</v>
      </c>
    </row>
    <row r="17" customFormat="false" ht="15" hidden="false" customHeight="false" outlineLevel="0" collapsed="false">
      <c r="A17" s="104" t="n">
        <v>12</v>
      </c>
      <c r="B17" s="125" t="s">
        <v>182</v>
      </c>
      <c r="C17" s="126" t="n">
        <v>67560</v>
      </c>
      <c r="D17" s="127" t="n">
        <v>113500</v>
      </c>
      <c r="E17" s="128" t="n">
        <v>77884</v>
      </c>
      <c r="F17" s="127" t="e">
        <f aca="false">C17/#REF!</f>
        <v>#VALUE!</v>
      </c>
      <c r="G17" s="129" t="e">
        <f aca="false">#REF!/D17*100</f>
        <v>#VALUE!</v>
      </c>
      <c r="H17" s="130" t="e">
        <f aca="false">#REF!/E32*100</f>
        <v>#VALUE!</v>
      </c>
    </row>
    <row r="18" customFormat="false" ht="15" hidden="false" customHeight="false" outlineLevel="0" collapsed="false">
      <c r="A18" s="104" t="n">
        <v>13</v>
      </c>
      <c r="B18" s="125" t="s">
        <v>183</v>
      </c>
      <c r="C18" s="126" t="n">
        <v>0</v>
      </c>
      <c r="D18" s="127" t="n">
        <v>5000</v>
      </c>
      <c r="E18" s="126" t="n">
        <v>0</v>
      </c>
      <c r="F18" s="127" t="e">
        <f aca="false">E18/C18</f>
        <v>#DIV/0!</v>
      </c>
      <c r="G18" s="129" t="n">
        <f aca="false">C18/D18*100</f>
        <v>0</v>
      </c>
      <c r="H18" s="130" t="e">
        <f aca="false">C18/E32*100</f>
        <v>#DIV/0!</v>
      </c>
    </row>
    <row r="19" customFormat="false" ht="45" hidden="false" customHeight="false" outlineLevel="0" collapsed="false">
      <c r="A19" s="104" t="n">
        <v>14</v>
      </c>
      <c r="B19" s="125" t="s">
        <v>184</v>
      </c>
      <c r="C19" s="126" t="n">
        <v>1600</v>
      </c>
      <c r="D19" s="127" t="n">
        <v>1500</v>
      </c>
      <c r="E19" s="128" t="n">
        <v>0</v>
      </c>
      <c r="F19" s="127" t="e">
        <f aca="false">C19/#REF!</f>
        <v>#VALUE!</v>
      </c>
      <c r="G19" s="129" t="e">
        <f aca="false">#REF!/D19*100</f>
        <v>#VALUE!</v>
      </c>
      <c r="H19" s="130" t="e">
        <f aca="false">#REF!/E32*100</f>
        <v>#VALUE!</v>
      </c>
    </row>
    <row r="20" customFormat="false" ht="45" hidden="false" customHeight="false" outlineLevel="0" collapsed="false">
      <c r="A20" s="104" t="n">
        <v>15</v>
      </c>
      <c r="B20" s="125" t="s">
        <v>185</v>
      </c>
      <c r="C20" s="126" t="n">
        <v>551</v>
      </c>
      <c r="D20" s="127" t="n">
        <v>3750</v>
      </c>
      <c r="E20" s="128" t="n">
        <v>0</v>
      </c>
      <c r="F20" s="127" t="e">
        <f aca="false">C20/#REF!</f>
        <v>#VALUE!</v>
      </c>
      <c r="G20" s="129" t="n">
        <v>142.683636363636</v>
      </c>
      <c r="H20" s="130" t="e">
        <f aca="false">#REF!/E32*100</f>
        <v>#VALUE!</v>
      </c>
    </row>
    <row r="21" customFormat="false" ht="30" hidden="false" customHeight="false" outlineLevel="0" collapsed="false">
      <c r="A21" s="104" t="n">
        <v>16</v>
      </c>
      <c r="B21" s="125" t="s">
        <v>186</v>
      </c>
      <c r="C21" s="126" t="n">
        <v>0</v>
      </c>
      <c r="D21" s="127" t="n">
        <v>8750</v>
      </c>
      <c r="E21" s="128" t="n">
        <v>500</v>
      </c>
      <c r="F21" s="127" t="e">
        <f aca="false">C21/#REF!</f>
        <v>#VALUE!</v>
      </c>
      <c r="G21" s="129" t="e">
        <f aca="false">#REF!/D21*100</f>
        <v>#VALUE!</v>
      </c>
      <c r="H21" s="130" t="e">
        <f aca="false">#REF!/E32*100</f>
        <v>#VALUE!</v>
      </c>
    </row>
    <row r="22" customFormat="false" ht="30" hidden="false" customHeight="false" outlineLevel="0" collapsed="false">
      <c r="A22" s="104" t="n">
        <v>17</v>
      </c>
      <c r="B22" s="125" t="s">
        <v>187</v>
      </c>
      <c r="C22" s="126" t="n">
        <v>24999</v>
      </c>
      <c r="D22" s="127" t="n">
        <v>17500</v>
      </c>
      <c r="E22" s="128" t="n">
        <v>25149</v>
      </c>
      <c r="F22" s="127" t="e">
        <f aca="false">C22/#REF!</f>
        <v>#VALUE!</v>
      </c>
      <c r="G22" s="129" t="e">
        <f aca="false">#REF!/D22*100</f>
        <v>#VALUE!</v>
      </c>
      <c r="H22" s="130" t="e">
        <f aca="false">#REF!/E32*100</f>
        <v>#VALUE!</v>
      </c>
    </row>
    <row r="23" customFormat="false" ht="15" hidden="false" customHeight="false" outlineLevel="0" collapsed="false">
      <c r="A23" s="104" t="n">
        <v>18</v>
      </c>
      <c r="B23" s="125" t="s">
        <v>188</v>
      </c>
      <c r="C23" s="126" t="n">
        <v>0</v>
      </c>
      <c r="D23" s="127" t="n">
        <v>0</v>
      </c>
      <c r="E23" s="128" t="n">
        <v>0</v>
      </c>
      <c r="F23" s="127" t="e">
        <f aca="false">C23/#REF!</f>
        <v>#VALUE!</v>
      </c>
      <c r="G23" s="129" t="n">
        <v>0</v>
      </c>
      <c r="H23" s="130" t="e">
        <f aca="false">#REF!/E32*100</f>
        <v>#VALUE!</v>
      </c>
    </row>
    <row r="24" customFormat="false" ht="30" hidden="false" customHeight="false" outlineLevel="0" collapsed="false">
      <c r="A24" s="104" t="n">
        <v>19</v>
      </c>
      <c r="B24" s="125" t="s">
        <v>189</v>
      </c>
      <c r="C24" s="126" t="n">
        <v>374499</v>
      </c>
      <c r="D24" s="127" t="n">
        <v>250000</v>
      </c>
      <c r="E24" s="128" t="n">
        <v>398751</v>
      </c>
      <c r="F24" s="127" t="e">
        <f aca="false">C24/#REF!</f>
        <v>#VALUE!</v>
      </c>
      <c r="G24" s="129" t="e">
        <f aca="false">#REF!/D24*100</f>
        <v>#VALUE!</v>
      </c>
      <c r="H24" s="131" t="e">
        <f aca="false">#REF!/E32*100</f>
        <v>#VALUE!</v>
      </c>
    </row>
    <row r="25" customFormat="false" ht="45" hidden="false" customHeight="false" outlineLevel="0" collapsed="false">
      <c r="A25" s="104" t="n">
        <v>20</v>
      </c>
      <c r="B25" s="125" t="s">
        <v>190</v>
      </c>
      <c r="C25" s="126" t="n">
        <v>0</v>
      </c>
      <c r="D25" s="127" t="n">
        <v>0</v>
      </c>
      <c r="E25" s="128" t="n">
        <v>0</v>
      </c>
      <c r="F25" s="127" t="e">
        <f aca="false">C25/#REF!</f>
        <v>#VALUE!</v>
      </c>
      <c r="G25" s="129" t="n">
        <v>0</v>
      </c>
      <c r="H25" s="131" t="e">
        <f aca="false">#REF!/E32*100</f>
        <v>#VALUE!</v>
      </c>
    </row>
    <row r="26" customFormat="false" ht="30" hidden="false" customHeight="false" outlineLevel="0" collapsed="false">
      <c r="A26" s="104" t="n">
        <v>21</v>
      </c>
      <c r="B26" s="125" t="s">
        <v>191</v>
      </c>
      <c r="C26" s="126" t="n">
        <v>0</v>
      </c>
      <c r="D26" s="127" t="n">
        <v>20000</v>
      </c>
      <c r="E26" s="128" t="n">
        <v>0</v>
      </c>
      <c r="F26" s="127" t="e">
        <f aca="false">C26/#REF!</f>
        <v>#VALUE!</v>
      </c>
      <c r="G26" s="129" t="e">
        <f aca="false">#REF!/D26*100</f>
        <v>#VALUE!</v>
      </c>
      <c r="H26" s="131" t="e">
        <f aca="false">#REF!/E32*100</f>
        <v>#VALUE!</v>
      </c>
    </row>
    <row r="27" customFormat="false" ht="15" hidden="false" customHeight="false" outlineLevel="0" collapsed="false">
      <c r="A27" s="104" t="n">
        <v>22</v>
      </c>
      <c r="B27" s="125" t="s">
        <v>192</v>
      </c>
      <c r="C27" s="126" t="n">
        <v>6300</v>
      </c>
      <c r="D27" s="127" t="n">
        <v>7500</v>
      </c>
      <c r="E27" s="128" t="n">
        <v>6300</v>
      </c>
      <c r="F27" s="127" t="e">
        <f aca="false">C27/#REF!</f>
        <v>#VALUE!</v>
      </c>
      <c r="G27" s="129" t="e">
        <f aca="false">#REF!/D27*100</f>
        <v>#VALUE!</v>
      </c>
      <c r="H27" s="131" t="e">
        <f aca="false">#REF!/E32*100</f>
        <v>#VALUE!</v>
      </c>
    </row>
    <row r="28" customFormat="false" ht="30" hidden="false" customHeight="false" outlineLevel="0" collapsed="false">
      <c r="A28" s="104" t="n">
        <v>23</v>
      </c>
      <c r="B28" s="132" t="s">
        <v>193</v>
      </c>
      <c r="C28" s="126" t="n">
        <v>0</v>
      </c>
      <c r="D28" s="127" t="n">
        <v>180000</v>
      </c>
      <c r="E28" s="128" t="n">
        <v>914760</v>
      </c>
      <c r="F28" s="127" t="e">
        <f aca="false">C28/#REF!</f>
        <v>#VALUE!</v>
      </c>
      <c r="G28" s="129" t="e">
        <f aca="false">#REF!/D28*100</f>
        <v>#VALUE!</v>
      </c>
      <c r="H28" s="131" t="e">
        <f aca="false">#REF!/E32*100</f>
        <v>#VALUE!</v>
      </c>
    </row>
    <row r="29" customFormat="false" ht="30" hidden="false" customHeight="false" outlineLevel="0" collapsed="false">
      <c r="A29" s="104" t="n">
        <v>24</v>
      </c>
      <c r="B29" s="125" t="s">
        <v>194</v>
      </c>
      <c r="C29" s="126" t="n">
        <v>43392</v>
      </c>
      <c r="D29" s="127" t="n">
        <v>17500</v>
      </c>
      <c r="E29" s="128" t="n">
        <v>35940</v>
      </c>
      <c r="F29" s="127" t="e">
        <f aca="false">C29/#REF!</f>
        <v>#VALUE!</v>
      </c>
      <c r="G29" s="129" t="e">
        <f aca="false">#REF!/D29*100</f>
        <v>#VALUE!</v>
      </c>
      <c r="H29" s="131"/>
    </row>
    <row r="30" customFormat="false" ht="45" hidden="false" customHeight="false" outlineLevel="0" collapsed="false">
      <c r="A30" s="104" t="n">
        <v>25</v>
      </c>
      <c r="B30" s="133" t="s">
        <v>195</v>
      </c>
      <c r="C30" s="134" t="n">
        <f aca="false">SUM(C6:C29)</f>
        <v>1704832</v>
      </c>
      <c r="D30" s="135" t="n">
        <f aca="false">SUM(D6:D29)</f>
        <v>1577763</v>
      </c>
      <c r="E30" s="134" t="n">
        <f aca="false">SUM(E6:E29)</f>
        <v>2414282</v>
      </c>
      <c r="F30" s="136" t="e">
        <f aca="false">C30/#REF!</f>
        <v>#VALUE!</v>
      </c>
      <c r="G30" s="137" t="e">
        <f aca="false">#REF!/D30*100</f>
        <v>#VALUE!</v>
      </c>
      <c r="H30" s="138" t="e">
        <f aca="false">#REF!/E32*100</f>
        <v>#VALUE!</v>
      </c>
    </row>
    <row r="31" customFormat="false" ht="15.75" hidden="false" customHeight="false" outlineLevel="0" collapsed="false">
      <c r="A31" s="139" t="n">
        <v>26</v>
      </c>
      <c r="B31" s="140" t="s">
        <v>196</v>
      </c>
      <c r="C31" s="134"/>
      <c r="D31" s="135"/>
      <c r="E31" s="134"/>
      <c r="F31" s="136"/>
      <c r="G31" s="137"/>
      <c r="H31" s="138"/>
    </row>
    <row r="32" customFormat="false" ht="30.75" hidden="false" customHeight="false" outlineLevel="0" collapsed="false">
      <c r="A32" s="139"/>
      <c r="B32" s="141" t="s">
        <v>197</v>
      </c>
      <c r="C32" s="142"/>
      <c r="D32" s="142"/>
      <c r="E32" s="142"/>
      <c r="F32" s="143"/>
      <c r="G32" s="144"/>
      <c r="H32" s="145"/>
    </row>
    <row r="33" customFormat="false" ht="61.5" hidden="false" customHeight="false" outlineLevel="0" collapsed="false">
      <c r="A33" s="110"/>
      <c r="B33" s="125" t="s">
        <v>198</v>
      </c>
      <c r="C33" s="146" t="n">
        <v>7518</v>
      </c>
      <c r="D33" s="146" t="n">
        <v>5000</v>
      </c>
      <c r="E33" s="147" t="n">
        <v>9000</v>
      </c>
      <c r="F33" s="146"/>
      <c r="G33" s="148"/>
      <c r="H33" s="146"/>
    </row>
    <row r="34" customFormat="false" ht="30" hidden="false" customHeight="false" outlineLevel="0" collapsed="false">
      <c r="A34" s="104" t="n">
        <v>27</v>
      </c>
      <c r="B34" s="125" t="s">
        <v>199</v>
      </c>
      <c r="C34" s="126" t="n">
        <v>0</v>
      </c>
      <c r="D34" s="106" t="n">
        <v>0</v>
      </c>
      <c r="E34" s="126" t="n">
        <v>0</v>
      </c>
      <c r="F34" s="127" t="e">
        <f aca="false">E34/C34</f>
        <v>#DIV/0!</v>
      </c>
      <c r="G34" s="129" t="e">
        <f aca="false">C34/D34*100</f>
        <v>#DIV/0!</v>
      </c>
      <c r="H34" s="130" t="e">
        <f aca="false">C34/E40*100</f>
        <v>#DIV/0!</v>
      </c>
    </row>
    <row r="35" customFormat="false" ht="30" hidden="false" customHeight="false" outlineLevel="0" collapsed="false">
      <c r="A35" s="104" t="n">
        <v>28</v>
      </c>
      <c r="B35" s="125" t="s">
        <v>200</v>
      </c>
      <c r="C35" s="126"/>
      <c r="D35" s="106" t="n">
        <v>0</v>
      </c>
      <c r="E35" s="126"/>
      <c r="F35" s="106" t="n">
        <v>0</v>
      </c>
      <c r="G35" s="129" t="n">
        <v>0</v>
      </c>
      <c r="H35" s="130" t="n">
        <v>0</v>
      </c>
    </row>
    <row r="36" customFormat="false" ht="30" hidden="false" customHeight="false" outlineLevel="0" collapsed="false">
      <c r="A36" s="104" t="n">
        <v>29</v>
      </c>
      <c r="B36" s="125" t="s">
        <v>201</v>
      </c>
      <c r="C36" s="126" t="n">
        <v>4328</v>
      </c>
      <c r="D36" s="106" t="n">
        <v>0</v>
      </c>
      <c r="E36" s="126" t="n">
        <v>0</v>
      </c>
      <c r="F36" s="127" t="n">
        <f aca="false">E36/C36</f>
        <v>0</v>
      </c>
      <c r="G36" s="129" t="n">
        <v>0</v>
      </c>
      <c r="H36" s="130" t="e">
        <f aca="false">C36/E40*100</f>
        <v>#DIV/0!</v>
      </c>
    </row>
    <row r="37" customFormat="false" ht="30.75" hidden="false" customHeight="false" outlineLevel="0" collapsed="false">
      <c r="A37" s="104" t="n">
        <v>30</v>
      </c>
      <c r="B37" s="140" t="s">
        <v>202</v>
      </c>
      <c r="C37" s="149" t="n">
        <v>0</v>
      </c>
      <c r="D37" s="106" t="n">
        <v>0</v>
      </c>
      <c r="E37" s="126"/>
      <c r="F37" s="106" t="n">
        <v>0</v>
      </c>
      <c r="G37" s="129" t="n">
        <v>0</v>
      </c>
      <c r="H37" s="130" t="n">
        <v>0</v>
      </c>
    </row>
    <row r="38" customFormat="false" ht="45" hidden="false" customHeight="false" outlineLevel="0" collapsed="false">
      <c r="A38" s="104" t="n">
        <v>31</v>
      </c>
      <c r="B38" s="133" t="s">
        <v>203</v>
      </c>
      <c r="C38" s="149"/>
      <c r="D38" s="106" t="n">
        <v>0</v>
      </c>
      <c r="E38" s="126"/>
      <c r="F38" s="106" t="n">
        <v>0</v>
      </c>
      <c r="G38" s="129" t="n">
        <v>0</v>
      </c>
      <c r="H38" s="130" t="n">
        <v>0</v>
      </c>
    </row>
    <row r="39" customFormat="false" ht="15.75" hidden="false" customHeight="false" outlineLevel="0" collapsed="false">
      <c r="A39" s="139" t="n">
        <v>32</v>
      </c>
      <c r="B39" s="67" t="s">
        <v>204</v>
      </c>
      <c r="C39" s="150" t="n">
        <f aca="false">SUM(C33:C38)</f>
        <v>11846</v>
      </c>
      <c r="D39" s="112" t="n">
        <f aca="false">SUM(D33:D38)</f>
        <v>5000</v>
      </c>
      <c r="E39" s="126" t="n">
        <f aca="false">SUM(E33:E38)</f>
        <v>9000</v>
      </c>
      <c r="F39" s="112" t="n">
        <v>0</v>
      </c>
      <c r="G39" s="151" t="n">
        <v>0</v>
      </c>
      <c r="H39" s="152" t="n">
        <v>0</v>
      </c>
    </row>
    <row r="40" customFormat="false" ht="30" hidden="false" customHeight="false" outlineLevel="0" collapsed="false">
      <c r="A40" s="139"/>
      <c r="B40" s="133" t="s">
        <v>205</v>
      </c>
      <c r="C40" s="150"/>
      <c r="D40" s="112"/>
      <c r="E40" s="150"/>
      <c r="F40" s="127"/>
      <c r="G40" s="129"/>
      <c r="H40" s="152"/>
    </row>
    <row r="41" customFormat="false" ht="15.75" hidden="false" customHeight="false" outlineLevel="0" collapsed="false">
      <c r="A41" s="139" t="n">
        <v>33</v>
      </c>
      <c r="B41" s="140" t="s">
        <v>206</v>
      </c>
      <c r="C41" s="150" t="n">
        <f aca="false">C30+C39</f>
        <v>1716678</v>
      </c>
      <c r="D41" s="150" t="n">
        <f aca="false">D30+D39</f>
        <v>1582763</v>
      </c>
      <c r="E41" s="150" t="n">
        <f aca="false">E30+E39</f>
        <v>2423282</v>
      </c>
      <c r="F41" s="112" t="n">
        <v>0</v>
      </c>
      <c r="G41" s="151" t="n">
        <v>0</v>
      </c>
      <c r="H41" s="152" t="n">
        <v>0</v>
      </c>
    </row>
    <row r="42" customFormat="false" ht="15.75" hidden="false" customHeight="false" outlineLevel="0" collapsed="false">
      <c r="A42" s="139"/>
      <c r="B42" s="3"/>
      <c r="C42" s="150"/>
      <c r="D42" s="150"/>
      <c r="E42" s="150"/>
      <c r="F42" s="127"/>
      <c r="G42" s="129"/>
      <c r="H42" s="152"/>
    </row>
    <row r="43" customFormat="false" ht="47.25" hidden="false" customHeight="false" outlineLevel="0" collapsed="false">
      <c r="A43" s="153"/>
      <c r="B43" s="154" t="s">
        <v>207</v>
      </c>
      <c r="C43" s="155"/>
      <c r="D43" s="155"/>
      <c r="E43" s="155"/>
      <c r="F43" s="155"/>
      <c r="G43" s="156"/>
      <c r="H43" s="157"/>
    </row>
    <row r="44" customFormat="false" ht="15" hidden="false" customHeight="false" outlineLevel="0" collapsed="false">
      <c r="A44" s="104" t="n">
        <v>1</v>
      </c>
      <c r="B44" s="158" t="s">
        <v>208</v>
      </c>
      <c r="C44" s="126" t="n">
        <v>1310323</v>
      </c>
      <c r="D44" s="159" t="n">
        <v>1425000</v>
      </c>
      <c r="E44" s="160" t="n">
        <v>2375323</v>
      </c>
      <c r="F44" s="127" t="n">
        <f aca="false">E44/C44</f>
        <v>1.8127766970434</v>
      </c>
      <c r="G44" s="129" t="n">
        <f aca="false">C44/D44*100</f>
        <v>91.9524912280702</v>
      </c>
      <c r="H44" s="152" t="n">
        <v>0</v>
      </c>
    </row>
    <row r="45" customFormat="false" ht="15.75" hidden="false" customHeight="false" outlineLevel="0" collapsed="false">
      <c r="A45" s="104" t="n">
        <v>2</v>
      </c>
      <c r="B45" s="161" t="s">
        <v>209</v>
      </c>
      <c r="C45" s="162" t="n">
        <v>11</v>
      </c>
      <c r="D45" s="112" t="n">
        <v>11</v>
      </c>
      <c r="E45" s="112" t="n">
        <v>9</v>
      </c>
      <c r="F45" s="112" t="n">
        <v>0</v>
      </c>
      <c r="G45" s="151" t="n">
        <v>0</v>
      </c>
      <c r="H45" s="152" t="n">
        <v>0</v>
      </c>
    </row>
    <row r="47" s="165" customFormat="true" ht="15" hidden="false" customHeight="false" outlineLevel="0" collapsed="false">
      <c r="A47" s="163"/>
      <c r="B47" s="164" t="s">
        <v>210</v>
      </c>
    </row>
  </sheetData>
  <mergeCells count="6"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41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3.28"/>
  </cols>
  <sheetData>
    <row r="1" s="1" customFormat="true" ht="36" hidden="false" customHeight="true" outlineLevel="0" collapsed="false">
      <c r="A1" s="117"/>
      <c r="B1" s="115" t="s">
        <v>211</v>
      </c>
      <c r="C1" s="113" t="s">
        <v>212</v>
      </c>
      <c r="D1" s="113" t="s">
        <v>28</v>
      </c>
      <c r="E1" s="113" t="s">
        <v>212</v>
      </c>
      <c r="F1" s="113" t="s">
        <v>213</v>
      </c>
      <c r="G1" s="113" t="s">
        <v>213</v>
      </c>
      <c r="H1" s="117" t="s">
        <v>214</v>
      </c>
    </row>
    <row r="2" s="1" customFormat="true" ht="72.75" hidden="false" customHeight="false" outlineLevel="0" collapsed="false">
      <c r="A2" s="117"/>
      <c r="B2" s="166"/>
      <c r="C2" s="117" t="s">
        <v>215</v>
      </c>
      <c r="D2" s="117" t="s">
        <v>216</v>
      </c>
      <c r="E2" s="117" t="s">
        <v>217</v>
      </c>
      <c r="F2" s="117" t="s">
        <v>218</v>
      </c>
      <c r="G2" s="117" t="s">
        <v>219</v>
      </c>
      <c r="H2" s="117"/>
    </row>
    <row r="3" customFormat="false" ht="15.75" hidden="false" customHeight="true" outlineLevel="0" collapsed="false">
      <c r="A3" s="167"/>
      <c r="B3" s="168" t="s">
        <v>220</v>
      </c>
      <c r="C3" s="168"/>
      <c r="D3" s="168"/>
      <c r="E3" s="168"/>
      <c r="F3" s="168"/>
      <c r="G3" s="168"/>
      <c r="H3" s="168"/>
    </row>
    <row r="4" customFormat="false" ht="39.75" hidden="false" customHeight="true" outlineLevel="0" collapsed="false">
      <c r="A4" s="169" t="n">
        <v>1</v>
      </c>
      <c r="B4" s="170" t="s">
        <v>221</v>
      </c>
      <c r="C4" s="171" t="n">
        <v>5947587</v>
      </c>
      <c r="D4" s="172" t="n">
        <v>2506000</v>
      </c>
      <c r="E4" s="173" t="n">
        <v>3242054</v>
      </c>
      <c r="F4" s="174" t="e">
        <f aca="false">C4/#REF!</f>
        <v>#VALUE!</v>
      </c>
      <c r="G4" s="175" t="e">
        <f aca="false">#REF!/D4*100</f>
        <v>#VALUE!</v>
      </c>
      <c r="H4" s="176" t="e">
        <f aca="false">#REF!/E9*100</f>
        <v>#VALUE!</v>
      </c>
    </row>
    <row r="5" customFormat="false" ht="25.5" hidden="false" customHeight="false" outlineLevel="0" collapsed="false">
      <c r="A5" s="169" t="n">
        <v>2</v>
      </c>
      <c r="B5" s="170" t="s">
        <v>222</v>
      </c>
      <c r="C5" s="171" t="n">
        <v>0</v>
      </c>
      <c r="D5" s="177" t="n">
        <v>25000</v>
      </c>
      <c r="E5" s="178" t="n">
        <v>371555</v>
      </c>
      <c r="F5" s="174" t="e">
        <f aca="false">C5/#REF!</f>
        <v>#VALUE!</v>
      </c>
      <c r="G5" s="175" t="e">
        <f aca="false">#REF!/D5*100</f>
        <v>#VALUE!</v>
      </c>
      <c r="H5" s="176" t="e">
        <f aca="false">#REF!/E9*100</f>
        <v>#VALUE!</v>
      </c>
    </row>
    <row r="6" customFormat="false" ht="15.75" hidden="false" customHeight="false" outlineLevel="0" collapsed="false">
      <c r="A6" s="169" t="n">
        <v>3</v>
      </c>
      <c r="B6" s="170" t="s">
        <v>223</v>
      </c>
      <c r="C6" s="179" t="n">
        <v>15375</v>
      </c>
      <c r="D6" s="177" t="n">
        <v>47500</v>
      </c>
      <c r="E6" s="180" t="n">
        <v>92242</v>
      </c>
      <c r="F6" s="174" t="e">
        <f aca="false">C6/#REF!</f>
        <v>#VALUE!</v>
      </c>
      <c r="G6" s="175" t="e">
        <f aca="false">#REF!/D6*100</f>
        <v>#VALUE!</v>
      </c>
      <c r="H6" s="176" t="e">
        <f aca="false">#REF!/E9*100</f>
        <v>#VALUE!</v>
      </c>
    </row>
    <row r="7" customFormat="false" ht="25.5" hidden="false" customHeight="false" outlineLevel="0" collapsed="false">
      <c r="A7" s="169" t="n">
        <v>4</v>
      </c>
      <c r="B7" s="170" t="s">
        <v>224</v>
      </c>
      <c r="C7" s="181" t="n">
        <v>0</v>
      </c>
      <c r="D7" s="177" t="n">
        <v>27375</v>
      </c>
      <c r="E7" s="172" t="n">
        <v>0</v>
      </c>
      <c r="F7" s="174" t="n">
        <v>0</v>
      </c>
      <c r="G7" s="175" t="n">
        <f aca="false">E7/D7*100</f>
        <v>0</v>
      </c>
      <c r="H7" s="176" t="n">
        <v>0</v>
      </c>
    </row>
    <row r="8" customFormat="false" ht="25.5" hidden="false" customHeight="false" outlineLevel="0" collapsed="false">
      <c r="A8" s="169" t="n">
        <v>5</v>
      </c>
      <c r="B8" s="182" t="s">
        <v>225</v>
      </c>
      <c r="C8" s="181" t="n">
        <v>0</v>
      </c>
      <c r="D8" s="177" t="n">
        <v>180000</v>
      </c>
      <c r="E8" s="172" t="n">
        <v>0</v>
      </c>
      <c r="F8" s="174" t="n">
        <v>0</v>
      </c>
      <c r="G8" s="175" t="n">
        <f aca="false">E8/D8*100</f>
        <v>0</v>
      </c>
      <c r="H8" s="176" t="n">
        <v>0</v>
      </c>
    </row>
    <row r="9" customFormat="false" ht="23.25" hidden="false" customHeight="true" outlineLevel="0" collapsed="false">
      <c r="A9" s="183" t="n">
        <v>6</v>
      </c>
      <c r="B9" s="184" t="s">
        <v>226</v>
      </c>
      <c r="C9" s="185" t="n">
        <f aca="false">SUM(C4:C8)</f>
        <v>5962962</v>
      </c>
      <c r="D9" s="185" t="n">
        <f aca="false">SUM(D4:D8)</f>
        <v>2785875</v>
      </c>
      <c r="E9" s="185" t="n">
        <f aca="false">SUM(E4:E8)</f>
        <v>3705851</v>
      </c>
      <c r="F9" s="186" t="n">
        <f aca="false">E9/C9*100</f>
        <v>62.1478218375364</v>
      </c>
      <c r="G9" s="187" t="n">
        <v>35.6067438148444</v>
      </c>
      <c r="H9" s="188" t="e">
        <f aca="false">SUM(H4:H8)</f>
        <v>#VALUE!</v>
      </c>
    </row>
    <row r="10" customFormat="false" ht="15.75" hidden="false" customHeight="false" outlineLevel="0" collapsed="false">
      <c r="A10" s="183"/>
      <c r="B10" s="189" t="s">
        <v>227</v>
      </c>
      <c r="C10" s="185"/>
      <c r="D10" s="185"/>
      <c r="E10" s="185"/>
      <c r="F10" s="186"/>
      <c r="G10" s="187"/>
      <c r="H10" s="188"/>
    </row>
    <row r="11" customFormat="false" ht="18.75" hidden="false" customHeight="true" outlineLevel="0" collapsed="false">
      <c r="A11" s="190"/>
      <c r="B11" s="191" t="s">
        <v>228</v>
      </c>
      <c r="C11" s="191"/>
      <c r="D11" s="191"/>
      <c r="E11" s="191"/>
      <c r="F11" s="191"/>
      <c r="G11" s="191"/>
      <c r="H11" s="191"/>
    </row>
    <row r="12" customFormat="false" ht="15.75" hidden="false" customHeight="false" outlineLevel="0" collapsed="false">
      <c r="A12" s="169" t="n">
        <v>7</v>
      </c>
      <c r="B12" s="170" t="s">
        <v>229</v>
      </c>
      <c r="C12" s="192" t="n">
        <v>0</v>
      </c>
      <c r="D12" s="172" t="n">
        <v>125</v>
      </c>
      <c r="E12" s="192" t="n">
        <v>0</v>
      </c>
      <c r="F12" s="193" t="n">
        <v>0</v>
      </c>
      <c r="G12" s="193" t="n">
        <v>0</v>
      </c>
      <c r="H12" s="194" t="n">
        <v>0</v>
      </c>
    </row>
    <row r="13" customFormat="false" ht="25.5" hidden="false" customHeight="false" outlineLevel="0" collapsed="false">
      <c r="A13" s="169" t="n">
        <v>8</v>
      </c>
      <c r="B13" s="170" t="s">
        <v>230</v>
      </c>
      <c r="C13" s="195" t="n">
        <v>0</v>
      </c>
      <c r="D13" s="177" t="n">
        <v>0</v>
      </c>
      <c r="E13" s="195" t="n">
        <v>0</v>
      </c>
      <c r="F13" s="196" t="n">
        <v>0</v>
      </c>
      <c r="G13" s="196" t="n">
        <v>0</v>
      </c>
      <c r="H13" s="197" t="n">
        <v>0</v>
      </c>
    </row>
    <row r="14" customFormat="false" ht="25.5" hidden="false" customHeight="false" outlineLevel="0" collapsed="false">
      <c r="A14" s="169" t="n">
        <v>9</v>
      </c>
      <c r="B14" s="170" t="s">
        <v>231</v>
      </c>
      <c r="C14" s="195" t="n">
        <v>0</v>
      </c>
      <c r="D14" s="177" t="n">
        <v>0</v>
      </c>
      <c r="E14" s="179"/>
      <c r="F14" s="196" t="n">
        <v>0</v>
      </c>
      <c r="G14" s="196" t="n">
        <v>0</v>
      </c>
      <c r="H14" s="197" t="n">
        <v>0</v>
      </c>
    </row>
    <row r="15" customFormat="false" ht="15.75" hidden="false" customHeight="false" outlineLevel="0" collapsed="false">
      <c r="A15" s="169" t="n">
        <v>10</v>
      </c>
      <c r="B15" s="170"/>
      <c r="C15" s="198" t="n">
        <v>0</v>
      </c>
      <c r="D15" s="177" t="n">
        <v>0</v>
      </c>
      <c r="E15" s="195" t="n">
        <v>0</v>
      </c>
      <c r="F15" s="196" t="n">
        <v>0</v>
      </c>
      <c r="G15" s="196" t="n">
        <v>0</v>
      </c>
      <c r="H15" s="197" t="n">
        <v>0</v>
      </c>
    </row>
    <row r="16" customFormat="false" ht="25.5" hidden="false" customHeight="false" outlineLevel="0" collapsed="false">
      <c r="A16" s="169" t="n">
        <v>11</v>
      </c>
      <c r="B16" s="182" t="s">
        <v>232</v>
      </c>
      <c r="C16" s="198" t="n">
        <v>0</v>
      </c>
      <c r="D16" s="177" t="n">
        <v>0</v>
      </c>
      <c r="E16" s="195" t="n">
        <v>66141</v>
      </c>
      <c r="F16" s="196" t="n">
        <v>0</v>
      </c>
      <c r="G16" s="196" t="n">
        <v>0</v>
      </c>
      <c r="H16" s="197" t="n">
        <v>0</v>
      </c>
    </row>
    <row r="17" customFormat="false" ht="24.75" hidden="false" customHeight="false" outlineLevel="0" collapsed="false">
      <c r="A17" s="183" t="n">
        <v>12</v>
      </c>
      <c r="B17" s="184" t="s">
        <v>233</v>
      </c>
      <c r="C17" s="185" t="n">
        <f aca="false">SUM(C12:C16)</f>
        <v>0</v>
      </c>
      <c r="D17" s="185" t="n">
        <f aca="false">SUM(D12:D16)</f>
        <v>125</v>
      </c>
      <c r="E17" s="199" t="n">
        <f aca="false">SUM(E12:E16)</f>
        <v>66141</v>
      </c>
      <c r="F17" s="200" t="n">
        <v>0</v>
      </c>
      <c r="G17" s="200" t="n">
        <v>0</v>
      </c>
      <c r="H17" s="201" t="n">
        <v>0</v>
      </c>
    </row>
    <row r="18" customFormat="false" ht="15.75" hidden="false" customHeight="false" outlineLevel="0" collapsed="false">
      <c r="A18" s="183"/>
      <c r="B18" s="189" t="s">
        <v>234</v>
      </c>
      <c r="C18" s="185"/>
      <c r="D18" s="185"/>
      <c r="E18" s="185"/>
      <c r="F18" s="200"/>
      <c r="G18" s="200"/>
      <c r="H18" s="201"/>
    </row>
    <row r="19" customFormat="false" ht="15" hidden="false" customHeight="false" outlineLevel="0" collapsed="false">
      <c r="A19" s="183" t="n">
        <v>13</v>
      </c>
      <c r="B19" s="202" t="s">
        <v>235</v>
      </c>
      <c r="C19" s="185" t="n">
        <f aca="false">C9+C17</f>
        <v>5962962</v>
      </c>
      <c r="D19" s="185" t="n">
        <f aca="false">D9+D17</f>
        <v>2786000</v>
      </c>
      <c r="E19" s="185" t="n">
        <f aca="false">SUM(E9,E17)</f>
        <v>3771992</v>
      </c>
      <c r="F19" s="187" t="n">
        <f aca="false">E19/C19*100</f>
        <v>63.2570189110714</v>
      </c>
      <c r="G19" s="200" t="n">
        <f aca="false">E19/D19*100</f>
        <v>135.390954773869</v>
      </c>
      <c r="H19" s="201" t="n">
        <v>0</v>
      </c>
    </row>
    <row r="20" customFormat="false" ht="15.75" hidden="false" customHeight="false" outlineLevel="0" collapsed="false">
      <c r="A20" s="183"/>
      <c r="B20" s="189" t="s">
        <v>236</v>
      </c>
      <c r="C20" s="185"/>
      <c r="D20" s="185"/>
      <c r="E20" s="185"/>
      <c r="F20" s="187"/>
      <c r="G20" s="200"/>
      <c r="H20" s="201"/>
    </row>
    <row r="22" s="165" customFormat="true" ht="15" hidden="false" customHeight="false" outlineLevel="0" collapsed="false">
      <c r="A22" s="163"/>
      <c r="B22" s="164" t="s">
        <v>237</v>
      </c>
    </row>
  </sheetData>
  <mergeCells count="25">
    <mergeCell ref="A1:A2"/>
    <mergeCell ref="H1:H2"/>
    <mergeCell ref="B3:H3"/>
    <mergeCell ref="A9:A10"/>
    <mergeCell ref="C9:C10"/>
    <mergeCell ref="D9:D10"/>
    <mergeCell ref="E9:E10"/>
    <mergeCell ref="F9:F10"/>
    <mergeCell ref="G9:G10"/>
    <mergeCell ref="H9:H10"/>
    <mergeCell ref="B11:H11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4.56"/>
    <col collapsed="false" customWidth="true" hidden="false" outlineLevel="0" max="3" min="2" style="0" width="17.7"/>
    <col collapsed="false" customWidth="true" hidden="false" outlineLevel="0" max="4" min="4" style="0" width="5.85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2.84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5.56"/>
  </cols>
  <sheetData>
    <row r="1" s="1" customFormat="true" ht="39" hidden="false" customHeight="true" outlineLevel="0" collapsed="false">
      <c r="A1" s="203"/>
      <c r="B1" s="75" t="s">
        <v>238</v>
      </c>
      <c r="C1" s="75"/>
      <c r="D1" s="204" t="s">
        <v>239</v>
      </c>
      <c r="E1" s="204"/>
      <c r="F1" s="204" t="s">
        <v>240</v>
      </c>
      <c r="G1" s="204"/>
      <c r="H1" s="204" t="s">
        <v>241</v>
      </c>
      <c r="I1" s="204"/>
      <c r="J1" s="204" t="s">
        <v>213</v>
      </c>
      <c r="K1" s="204"/>
      <c r="L1" s="204"/>
      <c r="M1" s="204" t="s">
        <v>213</v>
      </c>
      <c r="N1" s="204"/>
      <c r="O1" s="117" t="s">
        <v>242</v>
      </c>
      <c r="P1" s="117"/>
      <c r="Q1" s="205"/>
    </row>
    <row r="2" s="1" customFormat="true" ht="39" hidden="false" customHeight="true" outlineLevel="0" collapsed="false">
      <c r="A2" s="203"/>
      <c r="B2" s="75"/>
      <c r="C2" s="75"/>
      <c r="D2" s="117" t="s">
        <v>243</v>
      </c>
      <c r="E2" s="117"/>
      <c r="F2" s="117" t="s">
        <v>56</v>
      </c>
      <c r="G2" s="117"/>
      <c r="H2" s="117" t="s">
        <v>244</v>
      </c>
      <c r="I2" s="117"/>
      <c r="J2" s="117" t="s">
        <v>245</v>
      </c>
      <c r="K2" s="117"/>
      <c r="L2" s="117"/>
      <c r="M2" s="117" t="s">
        <v>246</v>
      </c>
      <c r="N2" s="117"/>
      <c r="O2" s="117"/>
      <c r="P2" s="117"/>
      <c r="Q2" s="205"/>
    </row>
    <row r="3" customFormat="false" ht="18.75" hidden="false" customHeight="true" outlineLevel="0" collapsed="false">
      <c r="A3" s="206"/>
      <c r="B3" s="207"/>
      <c r="C3" s="207"/>
      <c r="D3" s="208"/>
      <c r="E3" s="208"/>
      <c r="F3" s="208"/>
      <c r="G3" s="208"/>
      <c r="H3" s="208"/>
      <c r="I3" s="209"/>
      <c r="J3" s="209"/>
      <c r="K3" s="209"/>
      <c r="L3" s="12"/>
      <c r="M3" s="209"/>
      <c r="N3" s="209"/>
      <c r="O3" s="209"/>
      <c r="P3" s="12"/>
      <c r="Q3" s="50"/>
    </row>
    <row r="4" customFormat="false" ht="24.75" hidden="false" customHeight="true" outlineLevel="0" collapsed="false">
      <c r="A4" s="206" t="n">
        <v>29</v>
      </c>
      <c r="B4" s="210" t="s">
        <v>247</v>
      </c>
      <c r="C4" s="210"/>
      <c r="D4" s="211" t="n">
        <v>4774044</v>
      </c>
      <c r="E4" s="211"/>
      <c r="F4" s="212" t="n">
        <v>2786</v>
      </c>
      <c r="G4" s="22" t="n">
        <v>3705851</v>
      </c>
      <c r="H4" s="22"/>
      <c r="I4" s="22"/>
      <c r="J4" s="22"/>
      <c r="K4" s="213" t="n">
        <f aca="false">G4/D4*100</f>
        <v>77.6249862799756</v>
      </c>
      <c r="L4" s="213"/>
      <c r="M4" s="213"/>
      <c r="N4" s="214" t="n">
        <f aca="false">G4/F4*100</f>
        <v>133016.905958363</v>
      </c>
      <c r="O4" s="215" t="n">
        <f aca="false">F4/F6</f>
        <v>1</v>
      </c>
      <c r="P4" s="215"/>
      <c r="Q4" s="50"/>
    </row>
    <row r="5" customFormat="false" ht="18.75" hidden="false" customHeight="true" outlineLevel="0" collapsed="false">
      <c r="A5" s="206" t="n">
        <v>30</v>
      </c>
      <c r="B5" s="216" t="s">
        <v>248</v>
      </c>
      <c r="C5" s="216"/>
      <c r="D5" s="211" t="n">
        <v>0</v>
      </c>
      <c r="E5" s="211"/>
      <c r="F5" s="217" t="n">
        <v>0</v>
      </c>
      <c r="G5" s="22" t="n">
        <v>66141</v>
      </c>
      <c r="H5" s="22"/>
      <c r="I5" s="22"/>
      <c r="J5" s="22"/>
      <c r="K5" s="213" t="n">
        <v>0</v>
      </c>
      <c r="L5" s="213"/>
      <c r="M5" s="213"/>
      <c r="N5" s="214" t="e">
        <f aca="false">G5/F5*100</f>
        <v>#DIV/0!</v>
      </c>
      <c r="O5" s="215" t="n">
        <f aca="false">F5/F6</f>
        <v>0</v>
      </c>
      <c r="P5" s="215"/>
      <c r="Q5" s="50"/>
    </row>
    <row r="6" customFormat="false" ht="18.75" hidden="false" customHeight="true" outlineLevel="0" collapsed="false">
      <c r="A6" s="206" t="n">
        <v>31</v>
      </c>
      <c r="B6" s="218" t="s">
        <v>249</v>
      </c>
      <c r="C6" s="218"/>
      <c r="D6" s="219" t="n">
        <f aca="false">SUM(D4:E5)</f>
        <v>4774044</v>
      </c>
      <c r="E6" s="219"/>
      <c r="F6" s="220" t="n">
        <f aca="false">SUM(F4:F5)</f>
        <v>2786</v>
      </c>
      <c r="G6" s="26" t="n">
        <f aca="false">SUM(G4:G5)</f>
        <v>3771992</v>
      </c>
      <c r="H6" s="26"/>
      <c r="I6" s="26"/>
      <c r="J6" s="26"/>
      <c r="K6" s="213" t="n">
        <f aca="false">G6/D6*100</f>
        <v>79.0104154884203</v>
      </c>
      <c r="L6" s="213"/>
      <c r="M6" s="213"/>
      <c r="N6" s="214" t="n">
        <f aca="false">G6/F6*100</f>
        <v>135390.954773869</v>
      </c>
      <c r="O6" s="221" t="n">
        <f aca="false">SUM(O4:P5)</f>
        <v>1</v>
      </c>
      <c r="P6" s="221"/>
      <c r="Q6" s="50"/>
    </row>
    <row r="7" customFormat="false" ht="18.75" hidden="false" customHeight="true" outlineLevel="0" collapsed="false">
      <c r="A7" s="206" t="n">
        <v>32</v>
      </c>
      <c r="B7" s="216" t="s">
        <v>250</v>
      </c>
      <c r="C7" s="216"/>
      <c r="D7" s="211" t="n">
        <v>486399</v>
      </c>
      <c r="E7" s="211"/>
      <c r="F7" s="217" t="n">
        <v>395</v>
      </c>
      <c r="G7" s="22" t="n">
        <v>1230215</v>
      </c>
      <c r="H7" s="22"/>
      <c r="I7" s="22"/>
      <c r="J7" s="22"/>
      <c r="K7" s="213" t="n">
        <f aca="false">G7/D7*100</f>
        <v>252.92301176606</v>
      </c>
      <c r="L7" s="213"/>
      <c r="M7" s="213"/>
      <c r="N7" s="214" t="n">
        <f aca="false">G7/F7*100</f>
        <v>311446.835443038</v>
      </c>
      <c r="O7" s="215" t="n">
        <f aca="false">F7/$F$13</f>
        <v>0.141780330222541</v>
      </c>
      <c r="P7" s="215"/>
      <c r="Q7" s="50"/>
    </row>
    <row r="8" customFormat="false" ht="18.75" hidden="false" customHeight="true" outlineLevel="0" collapsed="false">
      <c r="A8" s="206" t="n">
        <v>33</v>
      </c>
      <c r="B8" s="216" t="s">
        <v>251</v>
      </c>
      <c r="C8" s="216"/>
      <c r="D8" s="211" t="n">
        <v>1310323</v>
      </c>
      <c r="E8" s="211"/>
      <c r="F8" s="217" t="n">
        <v>1411</v>
      </c>
      <c r="G8" s="22" t="n">
        <v>1425000</v>
      </c>
      <c r="H8" s="22"/>
      <c r="I8" s="22"/>
      <c r="J8" s="22"/>
      <c r="K8" s="213" t="n">
        <f aca="false">G8/D8*100</f>
        <v>108.75181157623</v>
      </c>
      <c r="L8" s="213"/>
      <c r="M8" s="213"/>
      <c r="N8" s="214" t="n">
        <f aca="false">G8/F8*100</f>
        <v>100992.20411056</v>
      </c>
      <c r="O8" s="215" t="n">
        <f aca="false">F8/$F$13</f>
        <v>0.50646087580761</v>
      </c>
      <c r="P8" s="215"/>
      <c r="Q8" s="50"/>
    </row>
    <row r="9" customFormat="false" ht="18.75" hidden="false" customHeight="true" outlineLevel="0" collapsed="false">
      <c r="A9" s="206" t="n">
        <v>34</v>
      </c>
      <c r="B9" s="216" t="s">
        <v>70</v>
      </c>
      <c r="C9" s="216"/>
      <c r="D9" s="211" t="n">
        <v>0</v>
      </c>
      <c r="E9" s="211"/>
      <c r="F9" s="217" t="n">
        <v>0</v>
      </c>
      <c r="G9" s="22" t="n">
        <v>0</v>
      </c>
      <c r="H9" s="22"/>
      <c r="I9" s="22"/>
      <c r="J9" s="22"/>
      <c r="K9" s="213" t="n">
        <v>0</v>
      </c>
      <c r="L9" s="213"/>
      <c r="M9" s="213"/>
      <c r="N9" s="214" t="e">
        <f aca="false">G9/F9*100</f>
        <v>#DIV/0!</v>
      </c>
      <c r="O9" s="215" t="n">
        <f aca="false">F9/$F$13</f>
        <v>0</v>
      </c>
      <c r="P9" s="215"/>
      <c r="Q9" s="50"/>
    </row>
    <row r="10" customFormat="false" ht="18.75" hidden="false" customHeight="true" outlineLevel="0" collapsed="false">
      <c r="A10" s="206" t="n">
        <v>35</v>
      </c>
      <c r="B10" s="216" t="s">
        <v>252</v>
      </c>
      <c r="C10" s="216"/>
      <c r="D10" s="211" t="n">
        <v>0</v>
      </c>
      <c r="E10" s="211"/>
      <c r="F10" s="217" t="n">
        <v>0</v>
      </c>
      <c r="G10" s="22" t="n">
        <v>0</v>
      </c>
      <c r="H10" s="22"/>
      <c r="I10" s="22"/>
      <c r="J10" s="22"/>
      <c r="K10" s="213" t="n">
        <v>0</v>
      </c>
      <c r="L10" s="213"/>
      <c r="M10" s="213"/>
      <c r="N10" s="214" t="e">
        <f aca="false">G10/F10*100</f>
        <v>#DIV/0!</v>
      </c>
      <c r="O10" s="215" t="n">
        <f aca="false">F10/$F$13</f>
        <v>0</v>
      </c>
      <c r="P10" s="215"/>
      <c r="Q10" s="50"/>
    </row>
    <row r="11" customFormat="false" ht="18.75" hidden="false" customHeight="true" outlineLevel="0" collapsed="false">
      <c r="A11" s="206" t="n">
        <v>36</v>
      </c>
      <c r="B11" s="216" t="s">
        <v>253</v>
      </c>
      <c r="C11" s="216"/>
      <c r="D11" s="211" t="n">
        <v>0</v>
      </c>
      <c r="E11" s="211"/>
      <c r="F11" s="217" t="n">
        <v>0</v>
      </c>
      <c r="G11" s="22" t="n">
        <v>0</v>
      </c>
      <c r="H11" s="22"/>
      <c r="I11" s="22"/>
      <c r="J11" s="22"/>
      <c r="K11" s="213" t="n">
        <v>0</v>
      </c>
      <c r="L11" s="213"/>
      <c r="M11" s="213"/>
      <c r="N11" s="214" t="e">
        <f aca="false">G11/F11*100</f>
        <v>#DIV/0!</v>
      </c>
      <c r="O11" s="215" t="n">
        <f aca="false">F11/$F$13</f>
        <v>0</v>
      </c>
      <c r="P11" s="215"/>
      <c r="Q11" s="50"/>
    </row>
    <row r="12" customFormat="false" ht="18.75" hidden="false" customHeight="true" outlineLevel="0" collapsed="false">
      <c r="A12" s="206" t="n">
        <v>37</v>
      </c>
      <c r="B12" s="216" t="s">
        <v>254</v>
      </c>
      <c r="C12" s="216"/>
      <c r="D12" s="211" t="n">
        <v>758587</v>
      </c>
      <c r="E12" s="211"/>
      <c r="F12" s="217" t="n">
        <v>980</v>
      </c>
      <c r="G12" s="22" t="n">
        <v>2143390</v>
      </c>
      <c r="H12" s="22"/>
      <c r="I12" s="22"/>
      <c r="J12" s="22"/>
      <c r="K12" s="213" t="n">
        <f aca="false">G12/D12*100</f>
        <v>282.550320530144</v>
      </c>
      <c r="L12" s="213"/>
      <c r="M12" s="213"/>
      <c r="N12" s="214" t="n">
        <f aca="false">G12/F12*100</f>
        <v>218713.265306122</v>
      </c>
      <c r="O12" s="215" t="n">
        <f aca="false">F12/$F$13</f>
        <v>0.351758793969849</v>
      </c>
      <c r="P12" s="215"/>
      <c r="Q12" s="50"/>
    </row>
    <row r="13" customFormat="false" ht="18.75" hidden="false" customHeight="true" outlineLevel="0" collapsed="false">
      <c r="A13" s="206" t="n">
        <v>38</v>
      </c>
      <c r="B13" s="218" t="s">
        <v>255</v>
      </c>
      <c r="C13" s="218"/>
      <c r="D13" s="219" t="n">
        <f aca="false">SUM(D7:E12)</f>
        <v>2555309</v>
      </c>
      <c r="E13" s="219"/>
      <c r="F13" s="220" t="n">
        <f aca="false">SUM(F7:F12)</f>
        <v>2786</v>
      </c>
      <c r="G13" s="26" t="n">
        <f aca="false">SUM(G7:G12)</f>
        <v>4798605</v>
      </c>
      <c r="H13" s="26"/>
      <c r="I13" s="26"/>
      <c r="J13" s="26"/>
      <c r="K13" s="213" t="n">
        <f aca="false">G13/D13*100</f>
        <v>187.789617615717</v>
      </c>
      <c r="L13" s="213"/>
      <c r="M13" s="213"/>
      <c r="N13" s="214" t="n">
        <f aca="false">G13/F13*100</f>
        <v>172239.949748744</v>
      </c>
      <c r="O13" s="221" t="n">
        <f aca="false">SUM(O7:P12)</f>
        <v>1</v>
      </c>
      <c r="P13" s="221"/>
      <c r="Q13" s="50"/>
    </row>
    <row r="14" customFormat="false" ht="18.75" hidden="false" customHeight="true" outlineLevel="0" collapsed="false">
      <c r="A14" s="206" t="n">
        <v>39</v>
      </c>
      <c r="B14" s="218" t="s">
        <v>256</v>
      </c>
      <c r="C14" s="218"/>
      <c r="D14" s="219" t="n">
        <v>330611</v>
      </c>
      <c r="E14" s="219"/>
      <c r="F14" s="220" t="n">
        <f aca="false">F6-F13</f>
        <v>0</v>
      </c>
      <c r="G14" s="26" t="n">
        <f aca="false">G6-G13</f>
        <v>-1026613</v>
      </c>
      <c r="H14" s="26"/>
      <c r="I14" s="26"/>
      <c r="J14" s="26"/>
      <c r="K14" s="213" t="n">
        <f aca="false">G14/D14*100</f>
        <v>-310.51991615524</v>
      </c>
      <c r="L14" s="213"/>
      <c r="M14" s="213"/>
      <c r="N14" s="214" t="e">
        <f aca="false">G14/F14*100</f>
        <v>#DIV/0!</v>
      </c>
      <c r="O14" s="221" t="n">
        <f aca="false">F14/F6</f>
        <v>0</v>
      </c>
      <c r="P14" s="221"/>
      <c r="Q14" s="50"/>
    </row>
    <row r="15" customFormat="false" ht="18.75" hidden="false" customHeight="true" outlineLevel="0" collapsed="false">
      <c r="A15" s="206" t="n">
        <v>40</v>
      </c>
      <c r="B15" s="216" t="s">
        <v>257</v>
      </c>
      <c r="C15" s="216"/>
      <c r="D15" s="211" t="n">
        <v>0</v>
      </c>
      <c r="E15" s="211"/>
      <c r="F15" s="217" t="n">
        <v>0</v>
      </c>
      <c r="G15" s="22" t="n">
        <v>0</v>
      </c>
      <c r="H15" s="22"/>
      <c r="I15" s="22"/>
      <c r="J15" s="22"/>
      <c r="K15" s="213" t="n">
        <v>0</v>
      </c>
      <c r="L15" s="213"/>
      <c r="M15" s="213"/>
      <c r="N15" s="214" t="e">
        <f aca="false">G15/F15*100</f>
        <v>#DIV/0!</v>
      </c>
      <c r="O15" s="215" t="n">
        <v>0</v>
      </c>
      <c r="P15" s="215"/>
      <c r="Q15" s="50"/>
    </row>
    <row r="16" customFormat="false" ht="18.75" hidden="false" customHeight="true" outlineLevel="0" collapsed="false">
      <c r="A16" s="206" t="n">
        <v>41</v>
      </c>
      <c r="B16" s="216" t="s">
        <v>258</v>
      </c>
      <c r="C16" s="216"/>
      <c r="D16" s="211" t="n">
        <v>0</v>
      </c>
      <c r="E16" s="211"/>
      <c r="F16" s="217" t="n">
        <v>0</v>
      </c>
      <c r="G16" s="22" t="n">
        <v>0</v>
      </c>
      <c r="H16" s="22"/>
      <c r="I16" s="22"/>
      <c r="J16" s="22"/>
      <c r="K16" s="213" t="n">
        <v>0</v>
      </c>
      <c r="L16" s="213"/>
      <c r="M16" s="213"/>
      <c r="N16" s="214" t="n">
        <v>0</v>
      </c>
      <c r="O16" s="215" t="n">
        <v>0</v>
      </c>
      <c r="P16" s="215"/>
      <c r="Q16" s="50"/>
    </row>
    <row r="17" customFormat="false" ht="18.75" hidden="false" customHeight="true" outlineLevel="0" collapsed="false">
      <c r="A17" s="206" t="n">
        <v>42</v>
      </c>
      <c r="B17" s="218" t="s">
        <v>259</v>
      </c>
      <c r="C17" s="218"/>
      <c r="D17" s="219" t="n">
        <f aca="false">D14+D15-D16</f>
        <v>330611</v>
      </c>
      <c r="E17" s="219"/>
      <c r="F17" s="220" t="n">
        <f aca="false">F14</f>
        <v>0</v>
      </c>
      <c r="G17" s="26" t="n">
        <f aca="false">G14+G15-G16</f>
        <v>-1026613</v>
      </c>
      <c r="H17" s="26"/>
      <c r="I17" s="26"/>
      <c r="J17" s="26"/>
      <c r="K17" s="213" t="n">
        <f aca="false">G17/D17*100</f>
        <v>-310.51991615524</v>
      </c>
      <c r="L17" s="213"/>
      <c r="M17" s="213"/>
      <c r="N17" s="214" t="e">
        <f aca="false">G17/F17*100</f>
        <v>#DIV/0!</v>
      </c>
      <c r="O17" s="222" t="n">
        <v>0</v>
      </c>
      <c r="P17" s="222"/>
      <c r="Q17" s="50"/>
    </row>
    <row r="18" customFormat="false" ht="18.75" hidden="false" customHeight="true" outlineLevel="0" collapsed="false">
      <c r="A18" s="206" t="n">
        <v>43</v>
      </c>
      <c r="B18" s="216" t="s">
        <v>260</v>
      </c>
      <c r="C18" s="216"/>
      <c r="D18" s="211" t="n">
        <v>296</v>
      </c>
      <c r="E18" s="211"/>
      <c r="F18" s="217" t="n">
        <f aca="false">F17*10%</f>
        <v>0</v>
      </c>
      <c r="G18" s="22"/>
      <c r="H18" s="22"/>
      <c r="I18" s="22"/>
      <c r="J18" s="22"/>
      <c r="K18" s="213" t="n">
        <v>0</v>
      </c>
      <c r="L18" s="213"/>
      <c r="M18" s="213"/>
      <c r="N18" s="214" t="e">
        <f aca="false">G18/F18*100</f>
        <v>#DIV/0!</v>
      </c>
      <c r="O18" s="215" t="n">
        <v>0</v>
      </c>
      <c r="P18" s="215"/>
      <c r="Q18" s="50"/>
    </row>
    <row r="19" customFormat="false" ht="18.75" hidden="false" customHeight="true" outlineLevel="0" collapsed="false">
      <c r="A19" s="206" t="n">
        <v>44</v>
      </c>
      <c r="B19" s="223" t="s">
        <v>261</v>
      </c>
      <c r="C19" s="223"/>
      <c r="D19" s="219" t="n">
        <f aca="false">D17-D18</f>
        <v>330315</v>
      </c>
      <c r="E19" s="219"/>
      <c r="F19" s="220" t="n">
        <f aca="false">F17-F18</f>
        <v>0</v>
      </c>
      <c r="G19" s="26" t="n">
        <f aca="false">G17-G18</f>
        <v>-1026613</v>
      </c>
      <c r="H19" s="26"/>
      <c r="I19" s="26"/>
      <c r="J19" s="26"/>
      <c r="K19" s="213" t="n">
        <f aca="false">G19/D19*100</f>
        <v>-310.798177497238</v>
      </c>
      <c r="L19" s="213"/>
      <c r="M19" s="213"/>
      <c r="N19" s="214" t="e">
        <f aca="false">G19/F19*100</f>
        <v>#DIV/0!</v>
      </c>
      <c r="O19" s="221" t="n">
        <v>0</v>
      </c>
      <c r="P19" s="221"/>
      <c r="Q19" s="50"/>
    </row>
    <row r="21" customFormat="false" ht="15" hidden="false" customHeight="false" outlineLevel="0" collapsed="false">
      <c r="E21" s="160"/>
    </row>
    <row r="23" customFormat="false" ht="15" hidden="false" customHeight="false" outlineLevel="0" collapsed="false">
      <c r="E23" s="160"/>
      <c r="F23" s="160"/>
    </row>
  </sheetData>
  <mergeCells count="98">
    <mergeCell ref="A1:A2"/>
    <mergeCell ref="B1:C2"/>
    <mergeCell ref="D1:E1"/>
    <mergeCell ref="F1:G1"/>
    <mergeCell ref="H1:I1"/>
    <mergeCell ref="J1:L1"/>
    <mergeCell ref="M1:N1"/>
    <mergeCell ref="O1:P2"/>
    <mergeCell ref="Q1:Q2"/>
    <mergeCell ref="D2:E2"/>
    <mergeCell ref="F2:G2"/>
    <mergeCell ref="H2:I2"/>
    <mergeCell ref="J2:L2"/>
    <mergeCell ref="M2:N2"/>
    <mergeCell ref="D3:E3"/>
    <mergeCell ref="F3:H3"/>
    <mergeCell ref="I3:K3"/>
    <mergeCell ref="M3:O3"/>
    <mergeCell ref="B4:C4"/>
    <mergeCell ref="D4:E4"/>
    <mergeCell ref="G4:J4"/>
    <mergeCell ref="K4:M4"/>
    <mergeCell ref="O4:P4"/>
    <mergeCell ref="B5:C5"/>
    <mergeCell ref="D5:E5"/>
    <mergeCell ref="G5:J5"/>
    <mergeCell ref="K5:M5"/>
    <mergeCell ref="O5:P5"/>
    <mergeCell ref="B6:C6"/>
    <mergeCell ref="D6:E6"/>
    <mergeCell ref="G6:J6"/>
    <mergeCell ref="K6:M6"/>
    <mergeCell ref="O6:P6"/>
    <mergeCell ref="B7:C7"/>
    <mergeCell ref="D7:E7"/>
    <mergeCell ref="G7:J7"/>
    <mergeCell ref="K7:M7"/>
    <mergeCell ref="O7:P7"/>
    <mergeCell ref="B8:C8"/>
    <mergeCell ref="D8:E8"/>
    <mergeCell ref="G8:J8"/>
    <mergeCell ref="K8:M8"/>
    <mergeCell ref="O8:P8"/>
    <mergeCell ref="B9:C9"/>
    <mergeCell ref="D9:E9"/>
    <mergeCell ref="G9:J9"/>
    <mergeCell ref="K9:M9"/>
    <mergeCell ref="O9:P9"/>
    <mergeCell ref="B10:C10"/>
    <mergeCell ref="D10:E10"/>
    <mergeCell ref="G10:J10"/>
    <mergeCell ref="K10:M10"/>
    <mergeCell ref="O10:P10"/>
    <mergeCell ref="B11:C11"/>
    <mergeCell ref="D11:E11"/>
    <mergeCell ref="G11:J11"/>
    <mergeCell ref="K11:M11"/>
    <mergeCell ref="O11:P11"/>
    <mergeCell ref="B12:C12"/>
    <mergeCell ref="D12:E12"/>
    <mergeCell ref="G12:J12"/>
    <mergeCell ref="K12:M12"/>
    <mergeCell ref="O12:P12"/>
    <mergeCell ref="B13:C13"/>
    <mergeCell ref="D13:E13"/>
    <mergeCell ref="G13:J13"/>
    <mergeCell ref="K13:M13"/>
    <mergeCell ref="O13:P13"/>
    <mergeCell ref="B14:C14"/>
    <mergeCell ref="D14:E14"/>
    <mergeCell ref="G14:J14"/>
    <mergeCell ref="K14:M14"/>
    <mergeCell ref="O14:P14"/>
    <mergeCell ref="B15:C15"/>
    <mergeCell ref="D15:E15"/>
    <mergeCell ref="G15:J15"/>
    <mergeCell ref="K15:M15"/>
    <mergeCell ref="O15:P15"/>
    <mergeCell ref="B16:C16"/>
    <mergeCell ref="D16:E16"/>
    <mergeCell ref="G16:J16"/>
    <mergeCell ref="K16:M16"/>
    <mergeCell ref="O16:P16"/>
    <mergeCell ref="B17:C17"/>
    <mergeCell ref="D17:E17"/>
    <mergeCell ref="G17:J17"/>
    <mergeCell ref="K17:M17"/>
    <mergeCell ref="O17:P17"/>
    <mergeCell ref="B18:C18"/>
    <mergeCell ref="D18:E18"/>
    <mergeCell ref="G18:J18"/>
    <mergeCell ref="K18:M18"/>
    <mergeCell ref="O18:P18"/>
    <mergeCell ref="B19:C19"/>
    <mergeCell ref="D19:E19"/>
    <mergeCell ref="G19:J19"/>
    <mergeCell ref="K19:M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X5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3:07:28Z</dcterms:created>
  <dc:creator>sanja.andreevska</dc:creator>
  <dc:description/>
  <dc:language>en-US</dc:language>
  <cp:lastModifiedBy>user</cp:lastModifiedBy>
  <cp:lastPrinted>2025-01-30T10:36:23Z</cp:lastPrinted>
  <dcterms:modified xsi:type="dcterms:W3CDTF">2025-01-30T10:37:01Z</dcterms:modified>
  <cp:revision>0</cp:revision>
  <dc:subject/>
  <dc:title>Обрасци за финансиско известувањ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FCDBBC86574C7ABFC9FD714B80DE6C009175A8143F4942478A4577FB551527D1</vt:lpwstr>
  </property>
  <property fmtid="{D5CDD505-2E9C-101B-9397-08002B2CF9AE}" pid="3" name="CreatedBy">
    <vt:lpwstr>i:0e.t|e-vlada.mk sts|kristina.peeva</vt:lpwstr>
  </property>
  <property fmtid="{D5CDD505-2E9C-101B-9397-08002B2CF9AE}" pid="4" name="DocumentTypeId">
    <vt:lpwstr>26</vt:lpwstr>
  </property>
  <property fmtid="{D5CDD505-2E9C-101B-9397-08002B2CF9AE}" pid="5" name="ModifiedBy">
    <vt:lpwstr>i:0e.t|e-vlada.mk sts|vida.dimova</vt:lpwstr>
  </property>
  <property fmtid="{D5CDD505-2E9C-101B-9397-08002B2CF9AE}" pid="6" name="ProtocolNumberIn">
    <vt:lpwstr/>
  </property>
  <property fmtid="{D5CDD505-2E9C-101B-9397-08002B2CF9AE}" pid="7" name="ProtocolNumberInArchiveDate">
    <vt:lpwstr/>
  </property>
  <property fmtid="{D5CDD505-2E9C-101B-9397-08002B2CF9AE}" pid="8" name="ProtocolNumberOut">
    <vt:lpwstr>03-1043/2</vt:lpwstr>
  </property>
  <property fmtid="{D5CDD505-2E9C-101B-9397-08002B2CF9AE}" pid="9" name="ProtocolNumberOutArchiveDate">
    <vt:lpwstr/>
  </property>
  <property fmtid="{D5CDD505-2E9C-101B-9397-08002B2CF9AE}" pid="10" name="TemplateUrl">
    <vt:lpwstr/>
  </property>
  <property fmtid="{D5CDD505-2E9C-101B-9397-08002B2CF9AE}" pid="11" name="xd_ProgID">
    <vt:lpwstr/>
  </property>
</Properties>
</file>